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26.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bla 1" sheetId="2" state="visible" r:id="rId3"/>
    <sheet name="Tabla 2" sheetId="3" state="visible" r:id="rId4"/>
    <sheet name="Tabla 3" sheetId="4" state="visible" r:id="rId5"/>
    <sheet name="Tabla 3 ENG" sheetId="5" state="visible" r:id="rId6"/>
    <sheet name="Tabla 4" sheetId="6" state="visible" r:id="rId7"/>
    <sheet name="Tabla 5" sheetId="7" state="visible" r:id="rId8"/>
    <sheet name="Tabla 6" sheetId="8" state="visible" r:id="rId9"/>
    <sheet name="Tabla 7" sheetId="9" state="visible" r:id="rId10"/>
    <sheet name="Tabla 8" sheetId="10" state="visible" r:id="rId11"/>
    <sheet name="Tabla 9" sheetId="11" state="visible" r:id="rId12"/>
    <sheet name="Tabla 10" sheetId="12" state="visible" r:id="rId13"/>
    <sheet name="Tabla 11" sheetId="13" state="visible" r:id="rId14"/>
    <sheet name="Tabla 12" sheetId="14" state="visible" r:id="rId15"/>
    <sheet name="Tabla 13" sheetId="15" state="visible" r:id="rId16"/>
    <sheet name="Tabla 14" sheetId="16" state="visible" r:id="rId17"/>
    <sheet name="Tabla 15" sheetId="17" state="visible" r:id="rId18"/>
    <sheet name="Tabla 16" sheetId="18" state="visible" r:id="rId19"/>
    <sheet name="Tabla 17" sheetId="19" state="visible" r:id="rId20"/>
    <sheet name="Tabla 18" sheetId="20" state="visible" r:id="rId21"/>
    <sheet name="Tabla 19" sheetId="21" state="visible" r:id="rId22"/>
    <sheet name="Tabla 20" sheetId="22" state="visible" r:id="rId23"/>
    <sheet name="Tabla 21" sheetId="23" state="visible" r:id="rId24"/>
    <sheet name="Tabla 22" sheetId="24" state="visible" r:id="rId25"/>
    <sheet name="Tabla 23" sheetId="25" state="visible" r:id="rId26"/>
    <sheet name="Tabla 24" sheetId="26" state="visible" r:id="rId27"/>
    <sheet name="Tabla 25" sheetId="27" state="visible" r:id="rId28"/>
    <sheet name="Tabla 26" sheetId="28" state="visible" r:id="rId29"/>
    <sheet name="Tabla 27" sheetId="29" state="visible" r:id="rId30"/>
    <sheet name="Tabla 28" sheetId="30" state="visible" r:id="rId31"/>
    <sheet name="Tabla 29" sheetId="31" state="visible" r:id="rId32"/>
    <sheet name="Tabla 30" sheetId="32" state="visible" r:id="rId33"/>
    <sheet name="Tabla 31" sheetId="33" state="visible" r:id="rId34"/>
    <sheet name="Tabla 32" sheetId="34" state="visible" r:id="rId35"/>
    <sheet name="Tabla 33" sheetId="35" state="visible" r:id="rId36"/>
    <sheet name="Tabla 34" sheetId="36" state="visible" r:id="rId37"/>
    <sheet name="Tabla 35" sheetId="37" state="visible" r:id="rId38"/>
    <sheet name="Tabla 36" sheetId="38" state="visible" r:id="rId39"/>
  </sheets>
  <definedNames>
    <definedName function="false" hidden="false" name="add" vbProcedure="false">{"Savings",#N/A,FALSE,"AN Net Receipts"}</definedName>
    <definedName function="false" hidden="false" name="add_1" vbProcedure="false">{"Savings",#N/A,FALSE,"AN Net Receipts"}</definedName>
    <definedName function="false" hidden="false" name="anscount" vbProcedure="false">1</definedName>
    <definedName function="false" hidden="false" name="AS2DocOpenMode" vbProcedure="false">"AS2DocumentEdit"</definedName>
    <definedName function="false" hidden="false" name="asdf" vbProcedure="false">{"Savings",#N/A,FALSE,"AN Net Receipts"}</definedName>
    <definedName function="false" hidden="false" name="Baz" vbProcedure="false">{"savings2",#N/A,FALSE,"AN Net Receipts"}</definedName>
    <definedName function="false" hidden="false" name="Bazz" vbProcedure="false">{"savings2",#N/A,FALSE,"AN Net Receipts"}</definedName>
    <definedName function="false" hidden="false" name="Bazz_1" vbProcedure="false">{"savings2",#N/A,FALSE,"AN Net Receipts"}</definedName>
    <definedName function="false" hidden="false" name="Baz_1" vbProcedure="false">{"savings2",#N/A,FALSE,"AN Net Receipts"}</definedName>
    <definedName function="false" hidden="false" name="Daz" vbProcedure="false">{"Savings",#N/A,FALSE,"AN Net Receipts"}</definedName>
    <definedName function="false" hidden="false" name="Daz_1" vbProcedure="false">{"Savings",#N/A,FALSE,"AN Net Receipts"}</definedName>
    <definedName function="false" hidden="false" name="dddsaa" vbProcedure="false">{"savings2",#N/A,FALSE,"AN Net Receipts"}</definedName>
    <definedName function="false" hidden="false" name="dddsaa_1" vbProcedure="false">{"savings2",#N/A,FALSE,"AN Net Receipts"}</definedName>
    <definedName function="false" hidden="false" name="fgh" vbProcedure="false">{"Save2",#N/A,FALSE,"Quarter";"Save1",#N/A,FALSE,"Monthly"}</definedName>
    <definedName function="false" hidden="false" name="fgh_1" vbProcedure="false">{"Save2",#N/A,FALSE,"Quarter";"Save1",#N/A,FALSE,"Monthly"}</definedName>
    <definedName function="false" hidden="false" name="Gaz" vbProcedure="false">{"savings2",#N/A,FALSE,"AN Net Receipts"}</definedName>
    <definedName function="false" hidden="false" name="Gazz" vbProcedure="false">{"Savings",#N/A,FALSE,"AN Net Receipts"}</definedName>
    <definedName function="false" hidden="false" name="Gazz_1" vbProcedure="false">{"Savings",#N/A,FALSE,"AN Net Receipts"}</definedName>
    <definedName function="false" hidden="false" name="Gaz_1" vbProcedure="false">{"savings2",#N/A,FALSE,"AN Net Receipts"}</definedName>
    <definedName function="false" hidden="false" name="ghj"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name="ghj_1"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3/14/2016 09:05:3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jkl" vbProcedure="false">{"Savings",#N/A,FALSE,"AN Net Receipts"}</definedName>
    <definedName function="false" hidden="false" name="jkl_1" vbProcedure="false">{"Savings",#N/A,FALSE,"AN Net Receipts"}</definedName>
    <definedName function="false" hidden="false" name="plus" vbProcedure="false">{"Savings",#N/A,FALSE,"AN Net Receipts"}</definedName>
    <definedName function="false" hidden="false" name="plus_1" vbProcedure="false">{"Savings",#N/A,FALSE,"AN Net Receipts"}</definedName>
    <definedName function="false" hidden="false" name="pp"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name="prueba"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name="qqqqq"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name="TextRefCopyRangeCount" vbProcedure="false">2</definedName>
    <definedName function="false" hidden="false" name="w" vbProcedure="false">{"savings2",#N/A,FALSE,"AN Net Receipts"}</definedName>
    <definedName function="false" hidden="false" name="wed" vbProcedure="false">{"savings2",#N/A,FALSE,"AN Net Receipts"}</definedName>
    <definedName function="false" hidden="false" name="wed_1" vbProcedure="false">{"savings2",#N/A,FALSE,"AN Net Receipts"}</definedName>
    <definedName function="false" hidden="false" name="weed" vbProcedure="false">{"savings2",#N/A,FALSE,"AN Net Receipts"}</definedName>
    <definedName function="false" hidden="false" name="weed_1" vbProcedure="false">{"savings2",#N/A,FALSE,"AN Net Receipts"}</definedName>
    <definedName function="false" hidden="false" name="wrn.Database2." vbProcedure="false">{"psls2",#N/A,FALSE,"Savings database";"pslsper2",#N/A,FALSE,"Savings database";"qpsls2",#N/A,FALSE,"Savings database";"qpslsper2",#N/A,FALSE,"Savings database";"stock2",#N/A,FALSE,"Savings database";"stockper2",#N/A,FALSE,"Savings database"}</definedName>
    <definedName function="false" hidden="false" name="wrn.Database2._1" vbProcedure="false">{"psls2",#N/A,FALSE,"Savings database";"pslsper2",#N/A,FALSE,"Savings database";"qpsls2",#N/A,FALSE,"Savings database";"qpslsper2",#N/A,FALSE,"Savings database";"stock2",#N/A,FALSE,"Savings database";"stockper2",#N/A,FALSE,"Savings database"}</definedName>
    <definedName function="false" hidden="false" name="wrn.Display." vbProcedure="false">{"first",#N/A,FALSE,"NR97 (2)";"second",#N/A,FALSE,"NR97 (2)";"third",#N/A,FALSE,"NR97 (2)";"fourth",#N/A,FALSE,"NR97 (2)";"final",#N/A,FALSE,"NR97 (2)"}</definedName>
    <definedName function="false" hidden="false" name="wrn.Display._1" vbProcedure="false">{"first",#N/A,FALSE,"NR97 (2)";"second",#N/A,FALSE,"NR97 (2)";"third",#N/A,FALSE,"NR97 (2)";"fourth",#N/A,FALSE,"NR97 (2)";"final",#N/A,FALSE,"NR97 (2)"}</definedName>
    <definedName function="false" hidden="false" name="wrn.Everything." vbProcedure="false">{"Save1",#N/A,FALSE,"Monthly";"Save2",#N/A,FALSE,"Quarter";"Liabilities",#N/A,FALSE,"Total Inflows97";"Market Inflows",#N/A,FALSE,"Market Inflows"}</definedName>
    <definedName function="false" hidden="false" name="wrn.Everything._1" vbProcedure="false">{"Save1",#N/A,FALSE,"Monthly";"Save2",#N/A,FALSE,"Quarter";"Liabilities",#N/A,FALSE,"Total Inflows97";"Market Inflows",#N/A,FALSE,"Market Inflows"}</definedName>
    <definedName function="false" hidden="false" name="wrn.libromensual." vbProcedure="false">{"Caratula",#N/A,FALSE,"RESUMEN";"librolocal",#N/A,FALSE,"RES_LOCAL";"librodolar",#N/A,FALSE,"RES_INT_EXT";"librointerno",#N/A,FALSE,"RES_USDINT";"libroexterno",#N/A,FALSE,"RES_USDEXT"}</definedName>
    <definedName function="false" hidden="false" name="wrn.PSPRelatório."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name="wrn.Q3." vbProcedure="false">{#N/A,#N/A,FALSE,"Header";#N/A,#N/A,FALSE,"Q3";#N/A,#N/A,FALSE,"Q3";#N/A,#N/A,FALSE,"Q3";#N/A,#N/A,FALSE,"Q3"}</definedName>
    <definedName function="false" hidden="false" name="wrn.Q3._1" vbProcedure="false">{#N/A,#N/A,FALSE,"Header";#N/A,#N/A,FALSE,"Q3";#N/A,#N/A,FALSE,"Q3";#N/A,#N/A,FALSE,"Q3";#N/A,#N/A,FALSE,"Q3"}</definedName>
    <definedName function="false" hidden="false" name="w_1" vbProcedure="false">{"savings2",#N/A,FALSE,"AN Net Receipts"}</definedName>
    <definedName function="false" hidden="false" name="y" vbProcedure="false">{"savings2",#N/A,FALSE,"AN Net Receipts"}</definedName>
    <definedName function="false" hidden="false" name="yui" vbProcedure="false">{"savings2",#N/A,FALSE,"AN Net Receipts"}</definedName>
    <definedName function="false" hidden="false" name="yui_1" vbProcedure="false">{"savings2",#N/A,FALSE,"AN Net Receipts"}</definedName>
    <definedName function="false" hidden="false" name="y_1" vbProcedure="false">{"savings2",#N/A,FALSE,"AN Net Receipts"}</definedName>
    <definedName function="false" hidden="false" name="_AMO_UniqueIdentifier" vbProcedure="false">"'d046abcc-8ca2-4463-a011-ee23ad59e2d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add" vbProcedure="false">{"Savings",#N/A,FALSE,"AN Net Receipts"}</definedName>
    <definedName function="false" hidden="false" localSheetId="4" name="add_1" vbProcedure="false">{"Savings",#N/A,FALSE,"AN Net Receipts"}</definedName>
    <definedName function="false" hidden="false" localSheetId="4" name="asdf" vbProcedure="false">{"Savings",#N/A,FALSE,"AN Net Receipts"}</definedName>
    <definedName function="false" hidden="false" localSheetId="4" name="Baz" vbProcedure="false">{"savings2",#N/A,FALSE,"AN Net Receipts"}</definedName>
    <definedName function="false" hidden="false" localSheetId="4" name="Bazz" vbProcedure="false">{"savings2",#N/A,FALSE,"AN Net Receipts"}</definedName>
    <definedName function="false" hidden="false" localSheetId="4" name="Bazz_1" vbProcedure="false">{"savings2",#N/A,FALSE,"AN Net Receipts"}</definedName>
    <definedName function="false" hidden="false" localSheetId="4" name="Baz_1" vbProcedure="false">{"savings2",#N/A,FALSE,"AN Net Receipts"}</definedName>
    <definedName function="false" hidden="false" localSheetId="4" name="Daz" vbProcedure="false">{"Savings",#N/A,FALSE,"AN Net Receipts"}</definedName>
    <definedName function="false" hidden="false" localSheetId="4" name="Daz_1" vbProcedure="false">{"Savings",#N/A,FALSE,"AN Net Receipts"}</definedName>
    <definedName function="false" hidden="false" localSheetId="4" name="dddsaa" vbProcedure="false">{"savings2",#N/A,FALSE,"AN Net Receipts"}</definedName>
    <definedName function="false" hidden="false" localSheetId="4" name="dddsaa_1" vbProcedure="false">{"savings2",#N/A,FALSE,"AN Net Receipts"}</definedName>
    <definedName function="false" hidden="false" localSheetId="4" name="fgh" vbProcedure="false">{"Save2",#N/A,FALSE,"Quarter";"Save1",#N/A,FALSE,"Monthly"}</definedName>
    <definedName function="false" hidden="false" localSheetId="4" name="fgh_1" vbProcedure="false">{"Save2",#N/A,FALSE,"Quarter";"Save1",#N/A,FALSE,"Monthly"}</definedName>
    <definedName function="false" hidden="false" localSheetId="4" name="Gaz" vbProcedure="false">{"savings2",#N/A,FALSE,"AN Net Receipts"}</definedName>
    <definedName function="false" hidden="false" localSheetId="4" name="Gazz" vbProcedure="false">{"Savings",#N/A,FALSE,"AN Net Receipts"}</definedName>
    <definedName function="false" hidden="false" localSheetId="4" name="Gazz_1" vbProcedure="false">{"Savings",#N/A,FALSE,"AN Net Receipts"}</definedName>
    <definedName function="false" hidden="false" localSheetId="4" name="Gaz_1" vbProcedure="false">{"savings2",#N/A,FALSE,"AN Net Receipts"}</definedName>
    <definedName function="false" hidden="false" localSheetId="4" name="ghj"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4" name="ghj_1"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4" name="jkl" vbProcedure="false">{"Savings",#N/A,FALSE,"AN Net Receipts"}</definedName>
    <definedName function="false" hidden="false" localSheetId="4" name="jkl_1" vbProcedure="false">{"Savings",#N/A,FALSE,"AN Net Receipts"}</definedName>
    <definedName function="false" hidden="false" localSheetId="4" name="plus" vbProcedure="false">{"Savings",#N/A,FALSE,"AN Net Receipts"}</definedName>
    <definedName function="false" hidden="false" localSheetId="4" name="plus_1" vbProcedure="false">{"Savings",#N/A,FALSE,"AN Net Receipts"}</definedName>
    <definedName function="false" hidden="false" localSheetId="4" name="pp"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4" name="prueba"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4" name="qqqqq"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4" name="w" vbProcedure="false">{"savings2",#N/A,FALSE,"AN Net Receipts"}</definedName>
    <definedName function="false" hidden="false" localSheetId="4" name="wed" vbProcedure="false">{"savings2",#N/A,FALSE,"AN Net Receipts"}</definedName>
    <definedName function="false" hidden="false" localSheetId="4" name="wed_1" vbProcedure="false">{"savings2",#N/A,FALSE,"AN Net Receipts"}</definedName>
    <definedName function="false" hidden="false" localSheetId="4" name="weed" vbProcedure="false">{"savings2",#N/A,FALSE,"AN Net Receipts"}</definedName>
    <definedName function="false" hidden="false" localSheetId="4" name="weed_1" vbProcedure="false">{"savings2",#N/A,FALSE,"AN Net Receipts"}</definedName>
    <definedName function="false" hidden="false" localSheetId="4" name="wrn.Database2." vbProcedure="false">{"psls2",#N/A,FALSE,"Savings database";"pslsper2",#N/A,FALSE,"Savings database";"qpsls2",#N/A,FALSE,"Savings database";"qpslsper2",#N/A,FALSE,"Savings database";"stock2",#N/A,FALSE,"Savings database";"stockper2",#N/A,FALSE,"Savings database"}</definedName>
    <definedName function="false" hidden="false" localSheetId="4" name="wrn.Database2._1" vbProcedure="false">{"psls2",#N/A,FALSE,"Savings database";"pslsper2",#N/A,FALSE,"Savings database";"qpsls2",#N/A,FALSE,"Savings database";"qpslsper2",#N/A,FALSE,"Savings database";"stock2",#N/A,FALSE,"Savings database";"stockper2",#N/A,FALSE,"Savings database"}</definedName>
    <definedName function="false" hidden="false" localSheetId="4" name="wrn.Display." vbProcedure="false">{"first",#N/A,FALSE,"NR97 (2)";"second",#N/A,FALSE,"NR97 (2)";"third",#N/A,FALSE,"NR97 (2)";"fourth",#N/A,FALSE,"NR97 (2)";"final",#N/A,FALSE,"NR97 (2)"}</definedName>
    <definedName function="false" hidden="false" localSheetId="4" name="wrn.Display._1" vbProcedure="false">{"first",#N/A,FALSE,"NR97 (2)";"second",#N/A,FALSE,"NR97 (2)";"third",#N/A,FALSE,"NR97 (2)";"fourth",#N/A,FALSE,"NR97 (2)";"final",#N/A,FALSE,"NR97 (2)"}</definedName>
    <definedName function="false" hidden="false" localSheetId="4" name="wrn.Everything." vbProcedure="false">{"Save1",#N/A,FALSE,"Monthly";"Save2",#N/A,FALSE,"Quarter";"Liabilities",#N/A,FALSE,"Total Inflows97";"Market Inflows",#N/A,FALSE,"Market Inflows"}</definedName>
    <definedName function="false" hidden="false" localSheetId="4" name="wrn.Everything._1" vbProcedure="false">{"Save1",#N/A,FALSE,"Monthly";"Save2",#N/A,FALSE,"Quarter";"Liabilities",#N/A,FALSE,"Total Inflows97";"Market Inflows",#N/A,FALSE,"Market Inflows"}</definedName>
    <definedName function="false" hidden="false" localSheetId="4" name="wrn.libromensual." vbProcedure="false">{"Caratula",#N/A,FALSE,"RESUMEN";"librolocal",#N/A,FALSE,"RES_LOCAL";"librodolar",#N/A,FALSE,"RES_INT_EXT";"librointerno",#N/A,FALSE,"RES_USDINT";"libroexterno",#N/A,FALSE,"RES_USDEXT"}</definedName>
    <definedName function="false" hidden="false" localSheetId="4" name="wrn.PSPRelatório."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4" name="wrn.Q3." vbProcedure="false">{#N/A,#N/A,FALSE,"Header";#N/A,#N/A,FALSE,"Q3";#N/A,#N/A,FALSE,"Q3";#N/A,#N/A,FALSE,"Q3";#N/A,#N/A,FALSE,"Q3"}</definedName>
    <definedName function="false" hidden="false" localSheetId="4" name="wrn.Q3._1" vbProcedure="false">{#N/A,#N/A,FALSE,"Header";#N/A,#N/A,FALSE,"Q3";#N/A,#N/A,FALSE,"Q3";#N/A,#N/A,FALSE,"Q3";#N/A,#N/A,FALSE,"Q3"}</definedName>
    <definedName function="false" hidden="false" localSheetId="4" name="w_1" vbProcedure="false">{"savings2",#N/A,FALSE,"AN Net Receipts"}</definedName>
    <definedName function="false" hidden="false" localSheetId="4" name="y" vbProcedure="false">{"savings2",#N/A,FALSE,"AN Net Receipts"}</definedName>
    <definedName function="false" hidden="false" localSheetId="4" name="yui" vbProcedure="false">{"savings2",#N/A,FALSE,"AN Net Receipts"}</definedName>
    <definedName function="false" hidden="false" localSheetId="4" name="yui_1" vbProcedure="false">{"savings2",#N/A,FALSE,"AN Net Receipts"}</definedName>
    <definedName function="false" hidden="false" localSheetId="4" name="y_1" vbProcedure="false">{"savings2",#N/A,FALSE,"AN Net Receipts"}</definedName>
    <definedName function="false" hidden="false" localSheetId="4" name="_Key1" vbProcedure="false">#REF!</definedName>
    <definedName function="false" hidden="false" localSheetId="4" name="_Sort" vbProcedure="false">#REF!</definedName>
    <definedName function="false" hidden="false" localSheetId="31" name="add" vbProcedure="false">{"Savings",#N/A,FALSE,"AN Net Receipts"}</definedName>
    <definedName function="false" hidden="false" localSheetId="31" name="add_1" vbProcedure="false">{"Savings",#N/A,FALSE,"AN Net Receipts"}</definedName>
    <definedName function="false" hidden="false" localSheetId="31" name="asdf" vbProcedure="false">{"Savings",#N/A,FALSE,"AN Net Receipts"}</definedName>
    <definedName function="false" hidden="false" localSheetId="31" name="Baz" vbProcedure="false">{"savings2",#N/A,FALSE,"AN Net Receipts"}</definedName>
    <definedName function="false" hidden="false" localSheetId="31" name="Bazz" vbProcedure="false">{"savings2",#N/A,FALSE,"AN Net Receipts"}</definedName>
    <definedName function="false" hidden="false" localSheetId="31" name="Bazz_1" vbProcedure="false">{"savings2",#N/A,FALSE,"AN Net Receipts"}</definedName>
    <definedName function="false" hidden="false" localSheetId="31" name="Baz_1" vbProcedure="false">{"savings2",#N/A,FALSE,"AN Net Receipts"}</definedName>
    <definedName function="false" hidden="false" localSheetId="31" name="Daz" vbProcedure="false">{"Savings",#N/A,FALSE,"AN Net Receipts"}</definedName>
    <definedName function="false" hidden="false" localSheetId="31" name="Daz_1" vbProcedure="false">{"Savings",#N/A,FALSE,"AN Net Receipts"}</definedName>
    <definedName function="false" hidden="false" localSheetId="31" name="dddsaa" vbProcedure="false">{"savings2",#N/A,FALSE,"AN Net Receipts"}</definedName>
    <definedName function="false" hidden="false" localSheetId="31" name="dddsaa_1" vbProcedure="false">{"savings2",#N/A,FALSE,"AN Net Receipts"}</definedName>
    <definedName function="false" hidden="false" localSheetId="31" name="fgh" vbProcedure="false">{"Save2",#N/A,FALSE,"Quarter";"Save1",#N/A,FALSE,"Monthly"}</definedName>
    <definedName function="false" hidden="false" localSheetId="31" name="fgh_1" vbProcedure="false">{"Save2",#N/A,FALSE,"Quarter";"Save1",#N/A,FALSE,"Monthly"}</definedName>
    <definedName function="false" hidden="false" localSheetId="31" name="Gaz" vbProcedure="false">{"savings2",#N/A,FALSE,"AN Net Receipts"}</definedName>
    <definedName function="false" hidden="false" localSheetId="31" name="Gazz" vbProcedure="false">{"Savings",#N/A,FALSE,"AN Net Receipts"}</definedName>
    <definedName function="false" hidden="false" localSheetId="31" name="Gazz_1" vbProcedure="false">{"Savings",#N/A,FALSE,"AN Net Receipts"}</definedName>
    <definedName function="false" hidden="false" localSheetId="31" name="Gaz_1" vbProcedure="false">{"savings2",#N/A,FALSE,"AN Net Receipts"}</definedName>
    <definedName function="false" hidden="false" localSheetId="31" name="ghj"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31" name="ghj_1"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31" name="jkl" vbProcedure="false">{"Savings",#N/A,FALSE,"AN Net Receipts"}</definedName>
    <definedName function="false" hidden="false" localSheetId="31" name="jkl_1" vbProcedure="false">{"Savings",#N/A,FALSE,"AN Net Receipts"}</definedName>
    <definedName function="false" hidden="false" localSheetId="31" name="plus" vbProcedure="false">{"Savings",#N/A,FALSE,"AN Net Receipts"}</definedName>
    <definedName function="false" hidden="false" localSheetId="31" name="plus_1" vbProcedure="false">{"Savings",#N/A,FALSE,"AN Net Receipts"}</definedName>
    <definedName function="false" hidden="false" localSheetId="31" name="pp"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1" name="prueba"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1" name="qqqqq"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1" name="w" vbProcedure="false">{"savings2",#N/A,FALSE,"AN Net Receipts"}</definedName>
    <definedName function="false" hidden="false" localSheetId="31" name="wed" vbProcedure="false">{"savings2",#N/A,FALSE,"AN Net Receipts"}</definedName>
    <definedName function="false" hidden="false" localSheetId="31" name="wed_1" vbProcedure="false">{"savings2",#N/A,FALSE,"AN Net Receipts"}</definedName>
    <definedName function="false" hidden="false" localSheetId="31" name="weed" vbProcedure="false">{"savings2",#N/A,FALSE,"AN Net Receipts"}</definedName>
    <definedName function="false" hidden="false" localSheetId="31" name="weed_1" vbProcedure="false">{"savings2",#N/A,FALSE,"AN Net Receipts"}</definedName>
    <definedName function="false" hidden="false" localSheetId="31" name="wrn.Database2." vbProcedure="false">{"psls2",#N/A,FALSE,"Savings database";"pslsper2",#N/A,FALSE,"Savings database";"qpsls2",#N/A,FALSE,"Savings database";"qpslsper2",#N/A,FALSE,"Savings database";"stock2",#N/A,FALSE,"Savings database";"stockper2",#N/A,FALSE,"Savings database"}</definedName>
    <definedName function="false" hidden="false" localSheetId="31" name="wrn.Database2._1" vbProcedure="false">{"psls2",#N/A,FALSE,"Savings database";"pslsper2",#N/A,FALSE,"Savings database";"qpsls2",#N/A,FALSE,"Savings database";"qpslsper2",#N/A,FALSE,"Savings database";"stock2",#N/A,FALSE,"Savings database";"stockper2",#N/A,FALSE,"Savings database"}</definedName>
    <definedName function="false" hidden="false" localSheetId="31" name="wrn.Display." vbProcedure="false">{"first",#N/A,FALSE,"NR97 (2)";"second",#N/A,FALSE,"NR97 (2)";"third",#N/A,FALSE,"NR97 (2)";"fourth",#N/A,FALSE,"NR97 (2)";"final",#N/A,FALSE,"NR97 (2)"}</definedName>
    <definedName function="false" hidden="false" localSheetId="31" name="wrn.Display._1" vbProcedure="false">{"first",#N/A,FALSE,"NR97 (2)";"second",#N/A,FALSE,"NR97 (2)";"third",#N/A,FALSE,"NR97 (2)";"fourth",#N/A,FALSE,"NR97 (2)";"final",#N/A,FALSE,"NR97 (2)"}</definedName>
    <definedName function="false" hidden="false" localSheetId="31" name="wrn.Everything." vbProcedure="false">{"Save1",#N/A,FALSE,"Monthly";"Save2",#N/A,FALSE,"Quarter";"Liabilities",#N/A,FALSE,"Total Inflows97";"Market Inflows",#N/A,FALSE,"Market Inflows"}</definedName>
    <definedName function="false" hidden="false" localSheetId="31" name="wrn.Everything._1" vbProcedure="false">{"Save1",#N/A,FALSE,"Monthly";"Save2",#N/A,FALSE,"Quarter";"Liabilities",#N/A,FALSE,"Total Inflows97";"Market Inflows",#N/A,FALSE,"Market Inflows"}</definedName>
    <definedName function="false" hidden="false" localSheetId="31" name="wrn.libromensual." vbProcedure="false">{"Caratula",#N/A,FALSE,"RESUMEN";"librolocal",#N/A,FALSE,"RES_LOCAL";"librodolar",#N/A,FALSE,"RES_INT_EXT";"librointerno",#N/A,FALSE,"RES_USDINT";"libroexterno",#N/A,FALSE,"RES_USDEXT"}</definedName>
    <definedName function="false" hidden="false" localSheetId="31" name="wrn.PSPRelatório."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1" name="wrn.Q3." vbProcedure="false">{#N/A,#N/A,FALSE,"Header";#N/A,#N/A,FALSE,"Q3";#N/A,#N/A,FALSE,"Q3";#N/A,#N/A,FALSE,"Q3";#N/A,#N/A,FALSE,"Q3"}</definedName>
    <definedName function="false" hidden="false" localSheetId="31" name="wrn.Q3._1" vbProcedure="false">{#N/A,#N/A,FALSE,"Header";#N/A,#N/A,FALSE,"Q3";#N/A,#N/A,FALSE,"Q3";#N/A,#N/A,FALSE,"Q3";#N/A,#N/A,FALSE,"Q3"}</definedName>
    <definedName function="false" hidden="false" localSheetId="31" name="w_1" vbProcedure="false">{"savings2",#N/A,FALSE,"AN Net Receipts"}</definedName>
    <definedName function="false" hidden="false" localSheetId="31" name="y" vbProcedure="false">{"savings2",#N/A,FALSE,"AN Net Receipts"}</definedName>
    <definedName function="false" hidden="false" localSheetId="31" name="yui" vbProcedure="false">{"savings2",#N/A,FALSE,"AN Net Receipts"}</definedName>
    <definedName function="false" hidden="false" localSheetId="31" name="yui_1" vbProcedure="false">{"savings2",#N/A,FALSE,"AN Net Receipts"}</definedName>
    <definedName function="false" hidden="false" localSheetId="31" name="y_1" vbProcedure="false">{"savings2",#N/A,FALSE,"AN Net Receipts"}</definedName>
    <definedName function="false" hidden="false" localSheetId="31" name="_Key1" vbProcedure="false">#REF!</definedName>
    <definedName function="false" hidden="false" localSheetId="31" name="_Sort" vbProcedure="false">#REF!</definedName>
    <definedName function="false" hidden="false" localSheetId="33" name="add" vbProcedure="false">{"Savings",#N/A,FALSE,"AN Net Receipts"}</definedName>
    <definedName function="false" hidden="false" localSheetId="33" name="add_1" vbProcedure="false">{"Savings",#N/A,FALSE,"AN Net Receipts"}</definedName>
    <definedName function="false" hidden="false" localSheetId="33" name="asdf" vbProcedure="false">{"Savings",#N/A,FALSE,"AN Net Receipts"}</definedName>
    <definedName function="false" hidden="false" localSheetId="33" name="Baz" vbProcedure="false">{"savings2",#N/A,FALSE,"AN Net Receipts"}</definedName>
    <definedName function="false" hidden="false" localSheetId="33" name="Bazz" vbProcedure="false">{"savings2",#N/A,FALSE,"AN Net Receipts"}</definedName>
    <definedName function="false" hidden="false" localSheetId="33" name="Bazz_1" vbProcedure="false">{"savings2",#N/A,FALSE,"AN Net Receipts"}</definedName>
    <definedName function="false" hidden="false" localSheetId="33" name="Baz_1" vbProcedure="false">{"savings2",#N/A,FALSE,"AN Net Receipts"}</definedName>
    <definedName function="false" hidden="false" localSheetId="33" name="Daz" vbProcedure="false">{"Savings",#N/A,FALSE,"AN Net Receipts"}</definedName>
    <definedName function="false" hidden="false" localSheetId="33" name="Daz_1" vbProcedure="false">{"Savings",#N/A,FALSE,"AN Net Receipts"}</definedName>
    <definedName function="false" hidden="false" localSheetId="33" name="dddsaa" vbProcedure="false">{"savings2",#N/A,FALSE,"AN Net Receipts"}</definedName>
    <definedName function="false" hidden="false" localSheetId="33" name="dddsaa_1" vbProcedure="false">{"savings2",#N/A,FALSE,"AN Net Receipts"}</definedName>
    <definedName function="false" hidden="false" localSheetId="33" name="fgh" vbProcedure="false">{"Save2",#N/A,FALSE,"Quarter";"Save1",#N/A,FALSE,"Monthly"}</definedName>
    <definedName function="false" hidden="false" localSheetId="33" name="fgh_1" vbProcedure="false">{"Save2",#N/A,FALSE,"Quarter";"Save1",#N/A,FALSE,"Monthly"}</definedName>
    <definedName function="false" hidden="false" localSheetId="33" name="Gaz" vbProcedure="false">{"savings2",#N/A,FALSE,"AN Net Receipts"}</definedName>
    <definedName function="false" hidden="false" localSheetId="33" name="Gazz" vbProcedure="false">{"Savings",#N/A,FALSE,"AN Net Receipts"}</definedName>
    <definedName function="false" hidden="false" localSheetId="33" name="Gazz_1" vbProcedure="false">{"Savings",#N/A,FALSE,"AN Net Receipts"}</definedName>
    <definedName function="false" hidden="false" localSheetId="33" name="Gaz_1" vbProcedure="false">{"savings2",#N/A,FALSE,"AN Net Receipts"}</definedName>
    <definedName function="false" hidden="false" localSheetId="33" name="ghj"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33" name="ghj_1" vbProcedure="false">{"Net Receipts 2",#N/A,FALSE,"AN Net Receipts97";"Summary97",#N/A,FALSE,"Summary97";"Net Receipts 1",#N/A,FALSE,"AN Net Receipts97";"Interest Credits 2",#N/A,FALSE,"AN Int Credits97 ";"Interest Credits 1",#N/A,FALSE,"AN Int Credits97 ";"Total Inflows 2",#N/A,FALSE,"AN Total Inflows97";"Market Inflows",#N/A,FALSE,"Market Inflows";"Total Inflows 1",#N/A,FALSE,"AN Total Inflows97";"Market Inflows",#N/A,FALSE,"Total Inflows97"}</definedName>
    <definedName function="false" hidden="false" localSheetId="33" name="jkl" vbProcedure="false">{"Savings",#N/A,FALSE,"AN Net Receipts"}</definedName>
    <definedName function="false" hidden="false" localSheetId="33" name="jkl_1" vbProcedure="false">{"Savings",#N/A,FALSE,"AN Net Receipts"}</definedName>
    <definedName function="false" hidden="false" localSheetId="33" name="plus" vbProcedure="false">{"Savings",#N/A,FALSE,"AN Net Receipts"}</definedName>
    <definedName function="false" hidden="false" localSheetId="33" name="plus_1" vbProcedure="false">{"Savings",#N/A,FALSE,"AN Net Receipts"}</definedName>
    <definedName function="false" hidden="false" localSheetId="33" name="pp"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3" name="prueba"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3" name="qqqqq"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3" name="w" vbProcedure="false">{"savings2",#N/A,FALSE,"AN Net Receipts"}</definedName>
    <definedName function="false" hidden="false" localSheetId="33" name="wed" vbProcedure="false">{"savings2",#N/A,FALSE,"AN Net Receipts"}</definedName>
    <definedName function="false" hidden="false" localSheetId="33" name="wed_1" vbProcedure="false">{"savings2",#N/A,FALSE,"AN Net Receipts"}</definedName>
    <definedName function="false" hidden="false" localSheetId="33" name="weed" vbProcedure="false">{"savings2",#N/A,FALSE,"AN Net Receipts"}</definedName>
    <definedName function="false" hidden="false" localSheetId="33" name="weed_1" vbProcedure="false">{"savings2",#N/A,FALSE,"AN Net Receipts"}</definedName>
    <definedName function="false" hidden="false" localSheetId="33" name="wrn.Database2." vbProcedure="false">{"psls2",#N/A,FALSE,"Savings database";"pslsper2",#N/A,FALSE,"Savings database";"qpsls2",#N/A,FALSE,"Savings database";"qpslsper2",#N/A,FALSE,"Savings database";"stock2",#N/A,FALSE,"Savings database";"stockper2",#N/A,FALSE,"Savings database"}</definedName>
    <definedName function="false" hidden="false" localSheetId="33" name="wrn.Database2._1" vbProcedure="false">{"psls2",#N/A,FALSE,"Savings database";"pslsper2",#N/A,FALSE,"Savings database";"qpsls2",#N/A,FALSE,"Savings database";"qpslsper2",#N/A,FALSE,"Savings database";"stock2",#N/A,FALSE,"Savings database";"stockper2",#N/A,FALSE,"Savings database"}</definedName>
    <definedName function="false" hidden="false" localSheetId="33" name="wrn.Display." vbProcedure="false">{"first",#N/A,FALSE,"NR97 (2)";"second",#N/A,FALSE,"NR97 (2)";"third",#N/A,FALSE,"NR97 (2)";"fourth",#N/A,FALSE,"NR97 (2)";"final",#N/A,FALSE,"NR97 (2)"}</definedName>
    <definedName function="false" hidden="false" localSheetId="33" name="wrn.Display._1" vbProcedure="false">{"first",#N/A,FALSE,"NR97 (2)";"second",#N/A,FALSE,"NR97 (2)";"third",#N/A,FALSE,"NR97 (2)";"fourth",#N/A,FALSE,"NR97 (2)";"final",#N/A,FALSE,"NR97 (2)"}</definedName>
    <definedName function="false" hidden="false" localSheetId="33" name="wrn.Everything." vbProcedure="false">{"Save1",#N/A,FALSE,"Monthly";"Save2",#N/A,FALSE,"Quarter";"Liabilities",#N/A,FALSE,"Total Inflows97";"Market Inflows",#N/A,FALSE,"Market Inflows"}</definedName>
    <definedName function="false" hidden="false" localSheetId="33" name="wrn.Everything._1" vbProcedure="false">{"Save1",#N/A,FALSE,"Monthly";"Save2",#N/A,FALSE,"Quarter";"Liabilities",#N/A,FALSE,"Total Inflows97";"Market Inflows",#N/A,FALSE,"Market Inflows"}</definedName>
    <definedName function="false" hidden="false" localSheetId="33" name="wrn.libromensual." vbProcedure="false">{"Caratula",#N/A,FALSE,"RESUMEN";"librolocal",#N/A,FALSE,"RES_LOCAL";"librodolar",#N/A,FALSE,"RES_INT_EXT";"librointerno",#N/A,FALSE,"RES_USDINT";"libroexterno",#N/A,FALSE,"RES_USDEXT"}</definedName>
    <definedName function="false" hidden="false" localSheetId="33" name="wrn.PSPRelatório." vbProcedure="false">{#N/A,#N/A,TRUE,"Resumo Geral";#N/A,#N/A,TRUE,"Prov CVenvido";#N/A,#N/A,TRUE,"Prov RGC";#N/A,#N/A,TRUE,"Prov. Títulos";#N/A,#N/A,TRUE,"Prov. Participações";#N/A,#N/A,TRUE,"Riscos País";#N/A,#N/A,TRUE,"Utilização_Prov";#N/A,#N/A,TRUE,"Utilizações";#N/A,#N/A,TRUE,"Reposições";#N/A,#N/A,TRUE,"Dotações";#N/A,#N/A,TRUE,"CCDuvidosa";#N/A,#N/A,TRUE,"Conting_Clientes";#N/A,#N/A,TRUE,"Conting_Pessoal";#N/A,#N/A,TRUE,"Riscos Banc Gerais"}</definedName>
    <definedName function="false" hidden="false" localSheetId="33" name="wrn.Q3." vbProcedure="false">{#N/A,#N/A,FALSE,"Header";#N/A,#N/A,FALSE,"Q3";#N/A,#N/A,FALSE,"Q3";#N/A,#N/A,FALSE,"Q3";#N/A,#N/A,FALSE,"Q3"}</definedName>
    <definedName function="false" hidden="false" localSheetId="33" name="wrn.Q3._1" vbProcedure="false">{#N/A,#N/A,FALSE,"Header";#N/A,#N/A,FALSE,"Q3";#N/A,#N/A,FALSE,"Q3";#N/A,#N/A,FALSE,"Q3";#N/A,#N/A,FALSE,"Q3"}</definedName>
    <definedName function="false" hidden="false" localSheetId="33" name="w_1" vbProcedure="false">{"savings2",#N/A,FALSE,"AN Net Receipts"}</definedName>
    <definedName function="false" hidden="false" localSheetId="33" name="y" vbProcedure="false">{"savings2",#N/A,FALSE,"AN Net Receipts"}</definedName>
    <definedName function="false" hidden="false" localSheetId="33" name="yui" vbProcedure="false">{"savings2",#N/A,FALSE,"AN Net Receipts"}</definedName>
    <definedName function="false" hidden="false" localSheetId="33" name="yui_1" vbProcedure="false">{"savings2",#N/A,FALSE,"AN Net Receipts"}</definedName>
    <definedName function="false" hidden="false" localSheetId="33" name="y_1" vbProcedure="false">{"savings2",#N/A,FALSE,"AN Net Receipts"}</definedName>
    <definedName function="false" hidden="false" localSheetId="33" name="_Key1" vbProcedure="false">#REF!</definedName>
    <definedName function="false" hidden="false" localSheetId="33" name="_Sort" vbProcedure="false">#REF!</definedName>
    <definedName function="false" hidden="false" localSheetId="34" name="_ftn1" vbProcedure="false">'Tabla 33'!$C$131</definedName>
    <definedName function="false" hidden="false" localSheetId="34" name="_ftnref1" vbProcedure="false">'Tabla 11'!$C$74</definedName>
    <definedName function="false" hidden="false" localSheetId="34" name="_Hlk195095718" vbProcedure="false">'Tabla 33'!$K$23</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1"/>
            <color rgb="FF000000"/>
            <rFont val="Aptos Narrow"/>
            <family val="2"/>
            <charset val="1"/>
          </rPr>
          <t xml:space="preserve">x665200:
</t>
        </r>
        <r>
          <rPr>
            <sz val="9"/>
            <color rgb="FF000000"/>
            <rFont val="Tahoma"/>
            <family val="2"/>
            <charset val="1"/>
          </rPr>
          <t xml:space="preserve">V</t>
        </r>
      </text>
      <mc:AlternateContent>
        <mc:Choice Requires="v2">
          <commentPr autoFill="true" autoScale="false" colHidden="false" locked="false" rowHidden="false" textHAlign="justify" textVAlign="top">
            <anchor moveWithCells="false" sizeWithCells="false">
              <xdr:from>
                <xdr:col>6</xdr:col>
                <xdr:colOff>10</xdr:colOff>
                <xdr:row>6</xdr:row>
                <xdr:rowOff>26</xdr:rowOff>
              </xdr:from>
              <xdr:to>
                <xdr:col>7</xdr:col>
                <xdr:colOff>18</xdr:colOff>
                <xdr:row>9</xdr:row>
                <xdr:rowOff>16</xdr:rowOff>
              </xdr:to>
            </anchor>
          </commentPr>
        </mc:Choice>
        <mc:Fallback/>
      </mc:AlternateContent>
    </comment>
    <comment ref="G8" authorId="0">
      <text>
        <r>
          <rPr>
            <sz val="11"/>
            <color rgb="FF000000"/>
            <rFont val="Aptos Narrow"/>
            <family val="2"/>
            <charset val="1"/>
          </rPr>
          <t xml:space="preserve">x665200:
</t>
        </r>
        <r>
          <rPr>
            <sz val="9"/>
            <color rgb="FF000000"/>
            <rFont val="Tahoma"/>
            <family val="2"/>
            <charset val="1"/>
          </rPr>
          <t xml:space="preserve">V</t>
        </r>
      </text>
      <mc:AlternateContent>
        <mc:Choice Requires="v2">
          <commentPr autoFill="true" autoScale="false" colHidden="false" locked="false" rowHidden="false" textHAlign="justify" textVAlign="top">
            <anchor moveWithCells="false" sizeWithCells="false">
              <xdr:from>
                <xdr:col>7</xdr:col>
                <xdr:colOff>10</xdr:colOff>
                <xdr:row>6</xdr:row>
                <xdr:rowOff>26</xdr:rowOff>
              </xdr:from>
              <xdr:to>
                <xdr:col>8</xdr:col>
                <xdr:colOff>80</xdr:colOff>
                <xdr:row>9</xdr:row>
                <xdr:rowOff>16</xdr:rowOff>
              </xdr:to>
            </anchor>
          </commentPr>
        </mc:Choice>
        <mc:Fallback/>
      </mc:AlternateContent>
    </comment>
  </commentList>
</comments>
</file>

<file path=xl/sharedStrings.xml><?xml version="1.0" encoding="utf-8"?>
<sst xmlns="http://schemas.openxmlformats.org/spreadsheetml/2006/main" count="4253" uniqueCount="2313">
  <si>
    <t xml:space="preserve">Diciembre 2024</t>
  </si>
  <si>
    <t xml:space="preserve">December 2024</t>
  </si>
  <si>
    <t xml:space="preserve">Santander Consumer Finance (perímetro subconsolidado) divulga la información prudencial relativa a los artículos 437, 438, 440, 442, 450, 451, 451a  y 453, en aplicación del artículo 13.1 segundo párrafo de la CRR.</t>
  </si>
  <si>
    <t xml:space="preserve">Santander Consumer Finance (subconsolidated perimeter) discloses the prudential information relating to articles 437, 438, 440, 442, 450, 451, 451a and 453, pursuant to article 13.1, second paragraph of the CRR.</t>
  </si>
  <si>
    <t xml:space="preserve">Artículo 437  - Divulgación de información sobre los fondos propios</t>
  </si>
  <si>
    <t xml:space="preserve">Article 437  - Disclosure of own funds</t>
  </si>
  <si>
    <t xml:space="preserve">CC2 - Conciliación de los fondos propios reglamentarios con el balance de los estados financieros auditados</t>
  </si>
  <si>
    <t xml:space="preserve">CC2 - reconciliation of regulatory own funds to balance sheet in the audited financial statements</t>
  </si>
  <si>
    <t xml:space="preserve">Tabla / Table  1</t>
  </si>
  <si>
    <t xml:space="preserve">CC1 - Composición de los fondos propios reglamentarios</t>
  </si>
  <si>
    <t xml:space="preserve">CC1 - Composition of regulatory own funds</t>
  </si>
  <si>
    <t xml:space="preserve">Tabla / Table  2</t>
  </si>
  <si>
    <t xml:space="preserve">CCA - Principales características de los instrumentos de fondos propios reglamentarios y los instrumentos de pasivos admisibles</t>
  </si>
  <si>
    <t xml:space="preserve">CCA - Main features of regulatory own funds instruments and eligible liabilities instruments</t>
  </si>
  <si>
    <t xml:space="preserve">Tabla / Table  3</t>
  </si>
  <si>
    <t xml:space="preserve">Table 3 ENG</t>
  </si>
  <si>
    <t xml:space="preserve">Artículo 438 - Divulgación de información sobre los requisitos de fondos propios y los importes ponderados por riesgo de las exposiciones</t>
  </si>
  <si>
    <t xml:space="preserve">Article  438 - Disclosure of own funds requirements and risk-weighted exposure amounts</t>
  </si>
  <si>
    <t xml:space="preserve">Método empleado para evaluar la adecuación del capital interno, para la cobertura de las actividades presentes y futuras</t>
  </si>
  <si>
    <t xml:space="preserve">Approach used to assess the adequacy of its internal capital to support current and future activities</t>
  </si>
  <si>
    <t xml:space="preserve">Tabla / Table  4</t>
  </si>
  <si>
    <t xml:space="preserve">OV1 - Visión general de los activos ponderados por riesgo (RWA)</t>
  </si>
  <si>
    <t xml:space="preserve">OV1 - Overview of risk weighted exposure amounts</t>
  </si>
  <si>
    <t xml:space="preserve">Tabla / Table  5</t>
  </si>
  <si>
    <t xml:space="preserve">CR10.5 - Renta variable (Método simple)</t>
  </si>
  <si>
    <t xml:space="preserve">CR10.5 - Equity exposures under the simple risk-weighted approach</t>
  </si>
  <si>
    <t xml:space="preserve">Tabla / Table  6</t>
  </si>
  <si>
    <t xml:space="preserve">CR8 - Estado de flujos de los importes ponderados por riesgo de las exposiciones al riesgo de crédito sujetas al método IRB</t>
  </si>
  <si>
    <t xml:space="preserve">CR8 -  RWEA flow statements of credit risk exposures under the IRB approach </t>
  </si>
  <si>
    <t xml:space="preserve">Tabla / Table  7</t>
  </si>
  <si>
    <t xml:space="preserve">KM1 - Plantilla de indicadores clave</t>
  </si>
  <si>
    <t xml:space="preserve">KM1 - Key metrics template</t>
  </si>
  <si>
    <t xml:space="preserve">Tabla / Table  8</t>
  </si>
  <si>
    <t xml:space="preserve">Artículo 440 - Divulgación de información sobre los colchones de capital anticíclicos</t>
  </si>
  <si>
    <t xml:space="preserve">Article 440 - Disclosure of countercyclical capital buffers</t>
  </si>
  <si>
    <t xml:space="preserve">CCyB1 - Distribución geográfica de las exposiciones crediticias pertinentes para el cálculo del colchón de capital anticíclico</t>
  </si>
  <si>
    <t xml:space="preserve">CCyB1 - Geographical distribution of credit exposures relevant for the calculation of the countercyclical buffer</t>
  </si>
  <si>
    <t xml:space="preserve">Tabla / Table  9</t>
  </si>
  <si>
    <t xml:space="preserve">CCyB2 - Importe del colchón de capital anticíclico específico de cada entidad</t>
  </si>
  <si>
    <t xml:space="preserve">CCyB2 - Amount of institution-specific countercyclical capital buffer</t>
  </si>
  <si>
    <t xml:space="preserve">Tabla / Table  10</t>
  </si>
  <si>
    <t xml:space="preserve">Artículo 442 - Divulgación  de información sobre las exposiciones al riesgo de crédito y al riesgo de dilución</t>
  </si>
  <si>
    <t xml:space="preserve">Article 442 - Disclosure of exposures to credit risk and dilution risk</t>
  </si>
  <si>
    <t xml:space="preserve">Ámbito de aplicación y definiciones de exposiciones «en mora» y «deterioradas» a efectos contables</t>
  </si>
  <si>
    <t xml:space="preserve">The scope and definitions for accounting purposes of ‘past due’ and ‘impaired’ </t>
  </si>
  <si>
    <t xml:space="preserve">Tabla / Table  11</t>
  </si>
  <si>
    <t xml:space="preserve">CQ5 - Calidad crediticia de los préstamos y anticipos a sociedades no financieras, por sector de actividad</t>
  </si>
  <si>
    <t xml:space="preserve">CQ5 - Credit quality of loans and advances by industry</t>
  </si>
  <si>
    <t xml:space="preserve">Tabla / Table  12</t>
  </si>
  <si>
    <t xml:space="preserve">CQ4 - Calidad de las exposiciones dudosas, por zona geográfica </t>
  </si>
  <si>
    <t xml:space="preserve">CQ4 - Quality of non-performing exposures by geography </t>
  </si>
  <si>
    <t xml:space="preserve">Tabla / Table  13</t>
  </si>
  <si>
    <t xml:space="preserve">CQ1 - Calidad crediticia de las exposiciones reestructuradas o refinanciadas</t>
  </si>
  <si>
    <t xml:space="preserve">CQ1 - Credit quality of forborne exposures</t>
  </si>
  <si>
    <t xml:space="preserve">Tabla / Table  14</t>
  </si>
  <si>
    <t xml:space="preserve">CR1 - Exposiciones no dudosas y dudosas y provisiones conexas</t>
  </si>
  <si>
    <t xml:space="preserve">CR1 - Performing and non-performing exposures and related provisions</t>
  </si>
  <si>
    <t xml:space="preserve">Tabla / Table  15</t>
  </si>
  <si>
    <t xml:space="preserve">CQ7 - Garantías reales obtenidas mediante toma de posesión y procesos de ejecución</t>
  </si>
  <si>
    <t xml:space="preserve">CQ7 - Collateral obtained by taking possession and execution processes </t>
  </si>
  <si>
    <t xml:space="preserve">Tabla / Table  16</t>
  </si>
  <si>
    <t xml:space="preserve">CQ3 - Calidad crediticia de las exposiciones no dudosas y dudosas, por días transcurridos desde el vencimiento</t>
  </si>
  <si>
    <t xml:space="preserve">CQ3 - Credit quality of performing and non-performing exposures by past due days</t>
  </si>
  <si>
    <t xml:space="preserve">Tabla / Table  17</t>
  </si>
  <si>
    <t xml:space="preserve">CR2 - Variaciones del volumen de préstamos y anticipos dudosos</t>
  </si>
  <si>
    <t xml:space="preserve">CR2 - Changes in the stock of non-performing loans and advances</t>
  </si>
  <si>
    <t xml:space="preserve">Tabla / Table  18</t>
  </si>
  <si>
    <t xml:space="preserve">CR1-A: Vencimiento de las exposiciones</t>
  </si>
  <si>
    <t xml:space="preserve">CR1-A: Maturity of exposures</t>
  </si>
  <si>
    <t xml:space="preserve">Tabla / Table  19</t>
  </si>
  <si>
    <t xml:space="preserve">Artículo 450 - Divulgación de información sobre la política de remuneración</t>
  </si>
  <si>
    <t xml:space="preserve">Article 450 - Disclosure of remuneration policy</t>
  </si>
  <si>
    <t xml:space="preserve">Política de remuneración del colectivo seleccionado en 2024</t>
  </si>
  <si>
    <t xml:space="preserve">Remuneration policy for the identified staff in 2024</t>
  </si>
  <si>
    <t xml:space="preserve">Tabla / Table  20</t>
  </si>
  <si>
    <t xml:space="preserve">REM1 - Remuneración concedida respecto del ejercicio</t>
  </si>
  <si>
    <t xml:space="preserve">REM1 - Remuneration awarded for the financial year </t>
  </si>
  <si>
    <t xml:space="preserve">Tabla / Table  21</t>
  </si>
  <si>
    <t xml:space="preserve">REM2 - Pagos especiales al personal cuyas actividades profesionales inciden de manera importante en el perfil de riesgo de la entidad (personal identificado)</t>
  </si>
  <si>
    <t xml:space="preserve">REM2 - Special payments  to staff whose professional activities have a material impact on institutions’ risk profile (identified staff)</t>
  </si>
  <si>
    <t xml:space="preserve">Tabla / Table  22</t>
  </si>
  <si>
    <t xml:space="preserve">REM5 - Información sobre la remuneración del personal cuyas actividades profesionales inciden de manera importante en el perfil de riesgo de la entidad (personal identificado)</t>
  </si>
  <si>
    <t xml:space="preserve">REM5 - Information on remuneration of staff whose professional activities have a material impact on institutions’ risk profile (identified staff)</t>
  </si>
  <si>
    <t xml:space="preserve">Tabla / Table  23</t>
  </si>
  <si>
    <t xml:space="preserve">REM3 - Remuneración diferida</t>
  </si>
  <si>
    <t xml:space="preserve">REM3 - Deferred remuneration</t>
  </si>
  <si>
    <t xml:space="preserve">Tabla / Table  24</t>
  </si>
  <si>
    <t xml:space="preserve">REM4 - Remuneración de 1 millón EUR o más al año</t>
  </si>
  <si>
    <t xml:space="preserve">REM4 - Remuneration of 1 million EUR or more per year</t>
  </si>
  <si>
    <t xml:space="preserve">Tabla / Table  25</t>
  </si>
  <si>
    <t xml:space="preserve">Artículo 451 - Divulgación de información sobre la ratio de apalancamiento</t>
  </si>
  <si>
    <t xml:space="preserve">Article 451 - Disclosure of the leverage ratio</t>
  </si>
  <si>
    <t xml:space="preserve">Descripción de los procedimientos aplicados para gestionar el riesgo de apalancamiento excesivo</t>
  </si>
  <si>
    <t xml:space="preserve">Description of the procedures in place to manage the risk of excessive leverage</t>
  </si>
  <si>
    <t xml:space="preserve">Tabla / Table  26</t>
  </si>
  <si>
    <t xml:space="preserve">LR1 - LRSum: Resumen de la conciliación de los activos contables y las exposiciones correspondientes a la ratio de apalancamiento</t>
  </si>
  <si>
    <t xml:space="preserve">LR1 - LRSum: Summary reconciliation of accounting assets and leverage ratio exposures</t>
  </si>
  <si>
    <t xml:space="preserve">Tabla / Table  27</t>
  </si>
  <si>
    <t xml:space="preserve">LR2 - LRCom: Cuadro divulgativo común de la ratio de apalancamiento</t>
  </si>
  <si>
    <t xml:space="preserve">LR2 - LRCom: Leverage ratio common disclosure</t>
  </si>
  <si>
    <t xml:space="preserve">Tabla / Table  28</t>
  </si>
  <si>
    <t xml:space="preserve">LR3 - LRSpl: Desglose de exposiciones en balance (excluidos derivados, operaciones de financiación de valores y exposiciones excluidas)</t>
  </si>
  <si>
    <t xml:space="preserve">LR3 - LRSpl: Split-up of on balance sheet exposures (excluding derivatives, SFTs and exempted exposures)</t>
  </si>
  <si>
    <t xml:space="preserve">Tabla / Table  29</t>
  </si>
  <si>
    <t xml:space="preserve">Artículo 451a - Divulgación de los requisitos de liquidez</t>
  </si>
  <si>
    <t xml:space="preserve">Article 451a - Disclosure of liquidity requirements</t>
  </si>
  <si>
    <t xml:space="preserve">LIQ1 - Información cuantitativa sobre la ratio de cobertura de liquidez</t>
  </si>
  <si>
    <t xml:space="preserve">LIQ1 - Quantitative information of LCR</t>
  </si>
  <si>
    <t xml:space="preserve">Tabla / Table  30</t>
  </si>
  <si>
    <t xml:space="preserve">LIQ2 - Ratio de financiación estable neta (NFSR)</t>
  </si>
  <si>
    <t xml:space="preserve">LIQ2 - Net Stable Funding Ratio (NFSR)</t>
  </si>
  <si>
    <t xml:space="preserve">Tabla / Table  31</t>
  </si>
  <si>
    <t xml:space="preserve">Información sobre dispositivos, sistemas, procedimientos y estrategias para la medición, gestión y seguimiento del riesgo de liquidez</t>
  </si>
  <si>
    <t xml:space="preserve">Information on devices, systems, procedures and strategies for the measurement, management and monitoring of liquidity risk</t>
  </si>
  <si>
    <t xml:space="preserve">Tabla / Table  32</t>
  </si>
  <si>
    <t xml:space="preserve">Artículo 453 - Divulgación de información sobre el uso de técnicas de reducción </t>
  </si>
  <si>
    <t xml:space="preserve">Article 453 - Disclosure of the use of credit risk mitigation techniques</t>
  </si>
  <si>
    <t xml:space="preserve">CR3 - Panorámica de las técnicas de reducción del riesgo de crédito: divulgación de información sobre el uso de técnicas de reducción del riesgo de crédito</t>
  </si>
  <si>
    <t xml:space="preserve">CR3 - CRM techniques overview:  Disclosure of the use of credit risk mitigation techniques</t>
  </si>
  <si>
    <t xml:space="preserve">Tabla / Table  33</t>
  </si>
  <si>
    <t xml:space="preserve">CR7 - Método IRB - Efecto en los importes de las exposiciones ponderadas por riesgo de los derivados de crédito utilizados como técnicas de reducción del riesgo de crédito</t>
  </si>
  <si>
    <t xml:space="preserve">CR7 - IRB approach - Effect on the RWEAs of credit derivatives used as CRM techniques</t>
  </si>
  <si>
    <t xml:space="preserve">Tabla / Table  34</t>
  </si>
  <si>
    <t xml:space="preserve">CR7-A - Método IRB - Divulgación del alcance de la utilización de técnicas de reducción del riesgo de crédito</t>
  </si>
  <si>
    <t xml:space="preserve">CR7-A - IRB approach - Disclosure of the extent of the use of CRM techniques</t>
  </si>
  <si>
    <t xml:space="preserve">Tabla / Table  35</t>
  </si>
  <si>
    <t xml:space="preserve">CR4 - Método Estandar - Exposición al riesgo de crédito y efectos de la reducción del riesgo de crédito</t>
  </si>
  <si>
    <t xml:space="preserve">CR4 - standardised approach - Credit risk exposure and CRM effects</t>
  </si>
  <si>
    <t xml:space="preserve">Tabla / Table  36</t>
  </si>
  <si>
    <t xml:space="preserve">EUR million</t>
  </si>
  <si>
    <t xml:space="preserve">(A) 
ASSETS</t>
  </si>
  <si>
    <t xml:space="preserve">(B) 
Balance under accounting consolidation</t>
  </si>
  <si>
    <t xml:space="preserve">(C)
Balance under regulatory consolidation</t>
  </si>
  <si>
    <t xml:space="preserve">Millones de euros</t>
  </si>
  <si>
    <t xml:space="preserve">(A) 
ACTIVO</t>
  </si>
  <si>
    <t xml:space="preserve">(B) 
Balance público</t>
  </si>
  <si>
    <t xml:space="preserve">(C)
Balance reservado</t>
  </si>
  <si>
    <t xml:space="preserve">Comentario</t>
  </si>
  <si>
    <t xml:space="preserve">La diferencia en total activo entre el perímetro público y reservado no es material (487MM €) y corresponde a la exclusión de entidades no financieras (-3,7MM €), inclusión de entidades multigrupo (+1,6MM €) e intergrupos (+1,7 MM €)</t>
  </si>
  <si>
    <t xml:space="preserve">Cash and cash balances at central banks (010)</t>
  </si>
  <si>
    <t xml:space="preserve">Efectivo, saldos en efectivo en bancos centrales y otros depósitos a la vista (010)</t>
  </si>
  <si>
    <t xml:space="preserve">Financial assets held for trading (050)</t>
  </si>
  <si>
    <t xml:space="preserve">Activos financieros mantenidos para negociar (050)</t>
  </si>
  <si>
    <t xml:space="preserve">Non-trading financial assets mandatorily measured at fair value through profit or loss (096)</t>
  </si>
  <si>
    <t xml:space="preserve">Activos financieros no destinados a negociación valorados obligatoriamente a valor razonable con cambios en resultados (096)</t>
  </si>
  <si>
    <t xml:space="preserve">Financial assets designated at fair value through profit or loss (100)</t>
  </si>
  <si>
    <t xml:space="preserve">Activos financieros designados a valor razonable con cambios en resultados (100)</t>
  </si>
  <si>
    <t xml:space="preserve">Financial assets at fair value through other comprehensive income (141)</t>
  </si>
  <si>
    <t xml:space="preserve">Activos financieros a valor razonable con cambios en otro resultado global (141)</t>
  </si>
  <si>
    <t xml:space="preserve">Comment</t>
  </si>
  <si>
    <t xml:space="preserve">The difference in total assets between the public and reserved perimeter is not material (€487 million) and corresponds to the exclusion of non-financial entities (-€3.7 million), inclusion of multi-group entities (+€1.6 million) and inter-group entities (+€1.7 million)</t>
  </si>
  <si>
    <t xml:space="preserve">Held-to-maturity investments (181)</t>
  </si>
  <si>
    <t xml:space="preserve">Activos financieros a coste amortizado (181)</t>
  </si>
  <si>
    <t xml:space="preserve">Derivatives - Hedge accounting (240)</t>
  </si>
  <si>
    <t xml:space="preserve">Derivados - contabilidad de coberturas (240)</t>
  </si>
  <si>
    <t xml:space="preserve">Fair value changes of the hedged items in portfolio hedge of interest rate risk (250)</t>
  </si>
  <si>
    <t xml:space="preserve">Cambios del valor razonable de los elementos cubiertos de una cartera con cobertura del riesgo de tipo de interés (250)</t>
  </si>
  <si>
    <t xml:space="preserve">Investments in subsidiaries, joint ventures and associates (260)</t>
  </si>
  <si>
    <t xml:space="preserve">Inversiones en negocios conjuntos y asociadas (260)</t>
  </si>
  <si>
    <t xml:space="preserve">Reinsurance assets (265)</t>
  </si>
  <si>
    <t xml:space="preserve">Activos amparados por contratos de seguro o reaseguro (265)</t>
  </si>
  <si>
    <t xml:space="preserve">Tangible assets (270)</t>
  </si>
  <si>
    <t xml:space="preserve">Activos tangibles (270)</t>
  </si>
  <si>
    <t xml:space="preserve">Intangible assets (300)</t>
  </si>
  <si>
    <t xml:space="preserve">Activos intangibles (300)</t>
  </si>
  <si>
    <t xml:space="preserve">Tax assets (330)</t>
  </si>
  <si>
    <t xml:space="preserve">Activos por impuestos (330)</t>
  </si>
  <si>
    <t xml:space="preserve">Deferred tax assets (350)</t>
  </si>
  <si>
    <t xml:space="preserve">  Activos por impuestos diferidos (350)</t>
  </si>
  <si>
    <t xml:space="preserve">Other assets (360)</t>
  </si>
  <si>
    <t xml:space="preserve">Otros activos (360)</t>
  </si>
  <si>
    <t xml:space="preserve">Non-current assets and disposal groups classified as held for sale (370)</t>
  </si>
  <si>
    <t xml:space="preserve">Activos no corrientes y grupos enajenables de elementos que se han clasificado como mantenidos para la venta (370)</t>
  </si>
  <si>
    <t xml:space="preserve">TOTAL ASSETS (380)</t>
  </si>
  <si>
    <t xml:space="preserve">TOTAL ACTIVO (380)</t>
  </si>
  <si>
    <t xml:space="preserve">(A) 
LIABILITIES</t>
  </si>
  <si>
    <t xml:space="preserve">(A) 
PASIVO</t>
  </si>
  <si>
    <t xml:space="preserve">Financial liabilities held for trading (010)</t>
  </si>
  <si>
    <t xml:space="preserve">Pasivos financieros mantenidos para negociar (010)</t>
  </si>
  <si>
    <t xml:space="preserve">Financial liabilities designated at fair value through profit or loss (070)</t>
  </si>
  <si>
    <t xml:space="preserve">Pasivos financieros designados a valor razonable con cambios en resultados (070)</t>
  </si>
  <si>
    <t xml:space="preserve">Financial liabilities measured at amortised cost (110)</t>
  </si>
  <si>
    <t xml:space="preserve">Pasivos financieros a coste amortizado (110)</t>
  </si>
  <si>
    <t xml:space="preserve">Subordinated liabilities (149)</t>
  </si>
  <si>
    <t xml:space="preserve">  Pro memoria: pasivos subordinados (149)</t>
  </si>
  <si>
    <t xml:space="preserve">Derivatives - Hedge accounting (150)</t>
  </si>
  <si>
    <t xml:space="preserve">Derivados - contabilidad de coberturas (150)</t>
  </si>
  <si>
    <t xml:space="preserve">Fair value changes of the hedged items in portfolio hedge of interest rate risk (160)</t>
  </si>
  <si>
    <t xml:space="preserve">Cambios del valor razonable de los elementos cubiertos de una cartera con cobertura del riesgo de tipo de interés (160)</t>
  </si>
  <si>
    <t xml:space="preserve">Liabilities under insurance contracts (165)</t>
  </si>
  <si>
    <t xml:space="preserve">Pasivos amparados por contratos de seguro o reaseguro (165)</t>
  </si>
  <si>
    <t xml:space="preserve">Provisions (170)</t>
  </si>
  <si>
    <t xml:space="preserve">Provisiones (170)</t>
  </si>
  <si>
    <t xml:space="preserve">Tax liabilities (240)</t>
  </si>
  <si>
    <t xml:space="preserve">Pasivos por impuestos (240)</t>
  </si>
  <si>
    <t xml:space="preserve">Deferred tax liabilities (260)</t>
  </si>
  <si>
    <t xml:space="preserve">  Pasivos por impuestos diferidos (260)</t>
  </si>
  <si>
    <t xml:space="preserve">Share capital repayable on demand (270)</t>
  </si>
  <si>
    <t xml:space="preserve">Capital social reembolsable a la vista (270)</t>
  </si>
  <si>
    <t xml:space="preserve">Other liabilities (280)</t>
  </si>
  <si>
    <t xml:space="preserve">Otros pasivos (280)</t>
  </si>
  <si>
    <t xml:space="preserve">TOTAL LIABILITIES (300)</t>
  </si>
  <si>
    <t xml:space="preserve">TOTAL PASIVO (300)</t>
  </si>
  <si>
    <t xml:space="preserve">(A) 
EQUITY</t>
  </si>
  <si>
    <t xml:space="preserve">(A) 
PATRIMONIO NETO</t>
  </si>
  <si>
    <t xml:space="preserve">Capital (010)</t>
  </si>
  <si>
    <t xml:space="preserve">  Capital (010)</t>
  </si>
  <si>
    <t xml:space="preserve">Share premium (040)</t>
  </si>
  <si>
    <t xml:space="preserve">  Prima de emisión (040)</t>
  </si>
  <si>
    <t xml:space="preserve">Equity instruments issued other than capital (050)</t>
  </si>
  <si>
    <t xml:space="preserve">  Instrumentos de patrimonio emitidos distintos del capital (050)</t>
  </si>
  <si>
    <t xml:space="preserve">Other equity (080)</t>
  </si>
  <si>
    <t xml:space="preserve">  Otros elementos de patrimonio neto (080)</t>
  </si>
  <si>
    <t xml:space="preserve">Retained earnings (190)</t>
  </si>
  <si>
    <t xml:space="preserve">  Ganancias acumuladas (190)</t>
  </si>
  <si>
    <t xml:space="preserve">Revaluation reserves (200)</t>
  </si>
  <si>
    <t xml:space="preserve">  Reservas de revalorización (200)</t>
  </si>
  <si>
    <t xml:space="preserve">Other reserves (210)</t>
  </si>
  <si>
    <t xml:space="preserve">  Otras reservas (210)</t>
  </si>
  <si>
    <t xml:space="preserve">(-) Treasury shares (240)</t>
  </si>
  <si>
    <t xml:space="preserve">  (-) Acciones propias (240)</t>
  </si>
  <si>
    <t xml:space="preserve">Profit or loss attributable to Owners of the parent (250)</t>
  </si>
  <si>
    <t xml:space="preserve">  Resultado atribuible a los propietarios de la dominante (250)</t>
  </si>
  <si>
    <t xml:space="preserve">(-) Interim dividends (260)</t>
  </si>
  <si>
    <t xml:space="preserve">  (-) Dividendos a cuenta (260)</t>
  </si>
  <si>
    <t xml:space="preserve">Accumulated other comprehensive income (090)</t>
  </si>
  <si>
    <t xml:space="preserve">Otro resultado global acumulado (090)</t>
  </si>
  <si>
    <t xml:space="preserve">Minority interests [Non-controlling interests] (270)</t>
  </si>
  <si>
    <t xml:space="preserve">Intereses minoritarios [participaciones no dominantes] (270)</t>
  </si>
  <si>
    <t xml:space="preserve">Of wich other global accumulated result (280)</t>
  </si>
  <si>
    <t xml:space="preserve">  Otro resultado global acumulado (280)</t>
  </si>
  <si>
    <t xml:space="preserve">TOTAL EQUITY (300)</t>
  </si>
  <si>
    <t xml:space="preserve">TOTAL PATRIMONIO NETO (300)</t>
  </si>
  <si>
    <t xml:space="preserve">(a}</t>
  </si>
  <si>
    <t xml:space="preserve">(b)</t>
  </si>
  <si>
    <t xml:space="preserve">Milliones de euros</t>
  </si>
  <si>
    <t xml:space="preserve">(A)
Importe</t>
  </si>
  <si>
    <t xml:space="preserve">(B)
Notas aclaratorias</t>
  </si>
  <si>
    <t xml:space="preserve">Common Equity Tier 1 (CET1) capital:  instruments and reserves</t>
  </si>
  <si>
    <t xml:space="preserve">Capital de nivel 1 ordinario: instrumentos y reservas</t>
  </si>
  <si>
    <t xml:space="preserve">Capital instruments and the related share premium accounts </t>
  </si>
  <si>
    <t xml:space="preserve">Instrumentos de capital y las correspondientes cuentas de primas de emisión</t>
  </si>
  <si>
    <t xml:space="preserve">     of which: Instrument type 1</t>
  </si>
  <si>
    <t xml:space="preserve">de los cuales: acciones ordinarias</t>
  </si>
  <si>
    <t xml:space="preserve">     of which: Instrument type 2</t>
  </si>
  <si>
    <t xml:space="preserve">de los cuales: tipo de instrumento 2</t>
  </si>
  <si>
    <t xml:space="preserve">     of which: Instrument type 3</t>
  </si>
  <si>
    <t xml:space="preserve">de los cuales: tipo de instrumento 3</t>
  </si>
  <si>
    <t xml:space="preserve">Retained earnings </t>
  </si>
  <si>
    <t xml:space="preserve">Ganancias acumuladas</t>
  </si>
  <si>
    <t xml:space="preserve">Accumulated other comprehensive income (and other reserves)</t>
  </si>
  <si>
    <t xml:space="preserve">Otro resultado integral acumulado (y otras reservas, para incluir las pérdidas o ganancias no realizadas, con arreglo a las normas contables aplicables))</t>
  </si>
  <si>
    <t xml:space="preserve">EU-3a</t>
  </si>
  <si>
    <t xml:space="preserve">Funds for general banking risk</t>
  </si>
  <si>
    <t xml:space="preserve">Fondos para riesgos bancarios generales</t>
  </si>
  <si>
    <t xml:space="preserve">Amount of qualifying items referred to in Article 484 (3) and the related share premium accounts subject to phase out from CET1 </t>
  </si>
  <si>
    <t xml:space="preserve">Importe de los elementos admisibles a que se refiere el artículo 484, apartado 3, y las correspondientes cuentas de primas de emisión objeto de exclusión gradual del capital de nivel 1 ordinario</t>
  </si>
  <si>
    <t xml:space="preserve">Minority interests (amount allowed in consolidated CET1)</t>
  </si>
  <si>
    <t xml:space="preserve">Participaciones minoritarias (importe admitido en el capital de nivel 1 ordinario consolidado)</t>
  </si>
  <si>
    <t xml:space="preserve">EU-5a</t>
  </si>
  <si>
    <t xml:space="preserve">Independently reviewed interim profits net of any foreseeable charge or dividend </t>
  </si>
  <si>
    <t xml:space="preserve">Beneficios provisionales verificados de forma independiente, netos de todo posible gasto o dividendo previsible</t>
  </si>
  <si>
    <t xml:space="preserve">Common Equity Tier 1 (CET1) capital before regulatory adjustments</t>
  </si>
  <si>
    <t xml:space="preserve">Capital de nivel 1 ordinario antes de los ajustes reglamentarios</t>
  </si>
  <si>
    <t xml:space="preserve">Common Equity Tier 1 (CET1) capital: regulatory adjustments</t>
  </si>
  <si>
    <t xml:space="preserve">Capital de nivel 1 ordinario: ajustes reglamentarios</t>
  </si>
  <si>
    <t xml:space="preserve">Additional value adjustments (negative amount)</t>
  </si>
  <si>
    <t xml:space="preserve">Ajustes de valor adicionales (importe negativo)</t>
  </si>
  <si>
    <t xml:space="preserve">Intangible assets (net of related tax liability) (negative amount)</t>
  </si>
  <si>
    <t xml:space="preserve">Activos intangibles (neto de deuda tributaria) (importe negativo)</t>
  </si>
  <si>
    <t xml:space="preserve">Empty set in the EU</t>
  </si>
  <si>
    <t xml:space="preserve">Campo vacío en la UE</t>
  </si>
  <si>
    <t xml:space="preserve">Deferred tax assets that rely on future profitability excluding those arising from temporary differences (net of related tax liability where the conditions in Article 38 (3) are met) (negative amount)</t>
  </si>
  <si>
    <t xml:space="preserve">Activos por impuestos diferidos que dependen de rendimientos futuros con exclusión de los que se deriven de diferencias temporarias (neto de los correspondientes pasivos por impuestos cuando se cumplan las condiciones establecidas en el artículo 38, apartado 3) (importe negativo)</t>
  </si>
  <si>
    <t xml:space="preserve">Fair value reserves related to gains or losses on cash flow hedges of financial instruments that are not valued at fair value</t>
  </si>
  <si>
    <t xml:space="preserve">Las reservas al valor razonable conexas a pérdidas o ganancias por coberturas de flujos de efectivo</t>
  </si>
  <si>
    <t xml:space="preserve">Negative amounts resulting from the calculation of expected loss amounts </t>
  </si>
  <si>
    <t xml:space="preserve">Los importes negativos que resulten del cálculo de las pérdidas esperadas</t>
  </si>
  <si>
    <t xml:space="preserve">Any increase in equity that results from securitised assets (negative amount)</t>
  </si>
  <si>
    <t xml:space="preserve">Todo incremento del patrimonio neto que resulte de los activos titulizados (importe negativo)</t>
  </si>
  <si>
    <t xml:space="preserve">Gains or losses on liabilities valued at fair value resulting from changes in own credit standing</t>
  </si>
  <si>
    <t xml:space="preserve">Pérdidas o ganancias por pasivos valorados al valor razonable que se deriven de cambios en la propia calidad crediticia </t>
  </si>
  <si>
    <t xml:space="preserve">Defined-benefit pension fund assets (negative amount)</t>
  </si>
  <si>
    <t xml:space="preserve">Activos de fondos de pensión de prestaciones definidas (importe negativo)</t>
  </si>
  <si>
    <t xml:space="preserve">Direct and indirect holdings by an institution of own CET1 instruments (negative amount)</t>
  </si>
  <si>
    <t xml:space="preserve">Tenencias directas e indirectas de instrumentos propios de capital de nivel 1 ordinario por parte de una entidad (importe negativo)</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Tenencias de instrumentos de capital de nivel 1 ordinario de entes del sector financiero cuando estos entes tengan una tenencia recíproca con la entidad destinada a incrementar artificialmente los fondos propios de la entidad (importe negativo)</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Tenencias directas e indirectas de instrumentos de capital de nivel 1 ordinario de entes del sector financiero cuando la entidad no mantenga una inversión significativa en esos entes (importe superior al umbral del 10% y neto de posiciones cortas admisibles) (importe negativo)</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Tenencias directas, indirectas y sintéticas de instrumentos de capital de nivel 1 ordinario de entes del sector financiero cuando la entidad mantenga una inversión significativa en esos entes (importe superior al umbral del 10% y neto de posiciones cortas admisibles) (importe negativo)</t>
  </si>
  <si>
    <t xml:space="preserve">EU-20a</t>
  </si>
  <si>
    <t xml:space="preserve">Exposure amount of the following items which qualify for a RW of 1250%, where the institution opts for the deduction alternative</t>
  </si>
  <si>
    <t xml:space="preserve">Importe de la exposición de los siguientes elementos, que pueden recibir una ponderación de riesgo del 1.250%, cuando la entidad opte por la deducción</t>
  </si>
  <si>
    <t xml:space="preserve">EU-20b</t>
  </si>
  <si>
    <t xml:space="preserve">     of which: qualifying holdings outside the financial sector (negative amount)</t>
  </si>
  <si>
    <t xml:space="preserve">del cual: participaciones cualificadas fuera del sector financiero (importe negativo)</t>
  </si>
  <si>
    <t xml:space="preserve">EU-20c</t>
  </si>
  <si>
    <t xml:space="preserve">     of which: securitisation positions (negative amount)</t>
  </si>
  <si>
    <t xml:space="preserve">del cual: posiciones de titulización (importe negativo)</t>
  </si>
  <si>
    <t xml:space="preserve">EU-20d</t>
  </si>
  <si>
    <t xml:space="preserve">     of which: free deliveries (negative amount)</t>
  </si>
  <si>
    <t xml:space="preserve">del cual: operaciones incompletas (importe negativo)</t>
  </si>
  <si>
    <t xml:space="preserve">Deferred tax assets arising from temporary differences (amount above 10% threshold, net of related tax liability where the conditions in Article 38 (3) are met) (negative amount)</t>
  </si>
  <si>
    <t xml:space="preserve">Activos por impuestos diferidos que se deriven de diferencias temporarias (importe superior al umbral del 10%, neto de pasivos por impuestos conexos, siempre y cuando se reúnan las condiciones establecidas en el artículo 38, apartado 3) (importe negativo)</t>
  </si>
  <si>
    <t xml:space="preserve">Amount exceeding the 17.65% threshold (negative amount)</t>
  </si>
  <si>
    <t xml:space="preserve">Importe que supere el umbral del 17,65% (importe negativo)</t>
  </si>
  <si>
    <t xml:space="preserve">     of which: direct, indirect and synthetic holdings by the institution of the CET1 instruments of financial sector entities where the institution has a significant investment in those entities</t>
  </si>
  <si>
    <t xml:space="preserve">del cual: tenencias directas e indirectas por la entidad de instrumentos de capital de nivel 1 ordinario de entes del sector financiero cuando al entidad mantenga una inversión significativa en esos entes</t>
  </si>
  <si>
    <t xml:space="preserve">     of which: deferred tax assets arising from temporary differences</t>
  </si>
  <si>
    <t xml:space="preserve">del cual: activos por impuestos diferidos que se deriven de diferencias temporarias</t>
  </si>
  <si>
    <t xml:space="preserve">EU-25a</t>
  </si>
  <si>
    <t xml:space="preserve">Losses for the current financial year (negative amount)</t>
  </si>
  <si>
    <t xml:space="preserve">Pérdidas del ejercicio en curso (importe negativo)</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Impuestos previsibles conexos a los elementos de capital de nivel 1 ordinario, salvo cuando la entidad ajuste debidamente el importe de los elementos del capital de nivel 1 ordinario, en la medida en que tales impuestos reduzcan la cuantía máxima de esos elementos que puede destinarse a la cobertura de riesgos o pérdidas. (importe negativo)</t>
  </si>
  <si>
    <t xml:space="preserve">Qualifying AT1 deductions that exceed the AT1 items of the institution (negative amount)</t>
  </si>
  <si>
    <t xml:space="preserve">Deducciones de partidas AT1 cualificadas que superan las partidas AT1 de la entidad (importe negativo)</t>
  </si>
  <si>
    <t xml:space="preserve">27a</t>
  </si>
  <si>
    <t xml:space="preserve">Other regulatory adjusments </t>
  </si>
  <si>
    <t xml:space="preserve">Otros ajustes normativos </t>
  </si>
  <si>
    <t xml:space="preserve">Total regulatory adjustments to Common Equity Tier 1 (CET1)</t>
  </si>
  <si>
    <t xml:space="preserve">Total de los ajustes reglamentarios de capital de nivel 1 ordinario</t>
  </si>
  <si>
    <t xml:space="preserve">Common Equity Tier 1 (CET1) capital </t>
  </si>
  <si>
    <t xml:space="preserve">Capital de nivel 1 ordinario  </t>
  </si>
  <si>
    <t xml:space="preserve">Additional Tier 1 (AT1) capital: instruments</t>
  </si>
  <si>
    <t xml:space="preserve">Capital de nivel 1 adicional (AT1): instrumentos</t>
  </si>
  <si>
    <t xml:space="preserve">Los instrumentos de capital y las correspondientes cuentas de primas de emisión</t>
  </si>
  <si>
    <t xml:space="preserve">     of which: classified as equity under applicable accounting standards</t>
  </si>
  <si>
    <t xml:space="preserve">de los cuales: clasificados como patrimonio neto en virtud de las normas contables aplicables</t>
  </si>
  <si>
    <t xml:space="preserve">     of which: classified as liabilities under applicable accounting standards</t>
  </si>
  <si>
    <t xml:space="preserve">de los cuales: clasificados como pasivo en virtud de las normas contables aplicables</t>
  </si>
  <si>
    <t xml:space="preserve">Amount of qualifying items referred to in Article 484 (4) and the related share premium accounts subject to phase out from AT1 as described in Article 486(3) of CRR</t>
  </si>
  <si>
    <t xml:space="preserve">Importe de los elementos a que se refiere el artículo 484, apartado 4, y las correspondientes cuentas de primas emisión objeto de exclusión gradual del capital de nivel 1 adicional</t>
  </si>
  <si>
    <t xml:space="preserve">EU-33a</t>
  </si>
  <si>
    <t xml:space="preserve">Amount of qualifying items referred to in Article 494a(1) subject to phase out from AT1</t>
  </si>
  <si>
    <t xml:space="preserve">Importe de los productos cualificados a que se refiere el apartado 1 del artículo 494a sujetos a eliminación progresiva a partir del AT1</t>
  </si>
  <si>
    <t xml:space="preserve">EU-33b</t>
  </si>
  <si>
    <t xml:space="preserve">Amount of qualifying items referred to in Article 494b(1) subject to phase out from AT1</t>
  </si>
  <si>
    <t xml:space="preserve">Importe de los productos cualificados a que se refiere el apartado 1 del artículo 494b sujetos a eliminación progresiva a partir del AT1</t>
  </si>
  <si>
    <t xml:space="preserve">Qualifying Tier 1 capital included in consolidated AT1 capital (including minority interests not included in row 5) issued by subsidiaries and held by third parties </t>
  </si>
  <si>
    <t xml:space="preserve">Capital de nivel 1 admisible incluido en el capital de nivel 1 adicional consolidado (incluidas las participaciones minoritarias no incluidas en la fila 5) emitido por filiales y en manos de terceros</t>
  </si>
  <si>
    <t xml:space="preserve">    of which: instruments issued by subsidiaries subject to phase out </t>
  </si>
  <si>
    <t xml:space="preserve">del cual: instrumentos emitidos por filiales objeto de exclusión gradual</t>
  </si>
  <si>
    <t xml:space="preserve">   Additional Tier 1 (AT1) capital before regulatory adjustments</t>
  </si>
  <si>
    <t xml:space="preserve">Capital de nivel 1 adicional antes de los ajustes reglamentarios</t>
  </si>
  <si>
    <t xml:space="preserve">Additional Tier 1 (AT1) capital: regulatory adjustments</t>
  </si>
  <si>
    <t xml:space="preserve">Capital de nivel 1 adicional (AT1): ajustes reglamentarios</t>
  </si>
  <si>
    <t xml:space="preserve">Direct and indirect holdings by an institution of own AT1 instruments (negative amount)</t>
  </si>
  <si>
    <t xml:space="preserve">Tenencias directas e indirectas de instrumentos propios de nivel 1 adicional por parte de la entidad (importe negativo)</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Tenencias de instrumentos de capital de nivel 1 adicional de entes del sector financiero cuando estos entes tengan una tenencia recíproca  con la entidad destinada a incrementar artificialmente  los fondos propios de la entidad (importe negativo)</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Tenencias directas, indirectas y sintéticas de instrumentos de capital de nivel 1 adicional de entes del sector financiero cuando la entidad no mantenga una inversión significativa en esos entes (importe superior al umbral del 10% y neto de posiciones cortas admisibles) (importe negativo)</t>
  </si>
  <si>
    <t xml:space="preserve">Direct, indirect and synthetic holdings by the institution of the AT1 instruments of financial sector entities where the institution has a significant investment in those entities (net of eligible short positions) (negative amount)</t>
  </si>
  <si>
    <t xml:space="preserve">Tenencias directas e indirectas de instrumentos de capital de nivel 1 adicional de entes del sector financiero cuando la entidad mantenga una inversión significativa en esos entes (importe superior al umbral del 10% y neto de posiciones cortas admisibles) (importe negativo)</t>
  </si>
  <si>
    <t xml:space="preserve">Qualifying T2 deductions that exceed the T2 items of the institution (negative amount)</t>
  </si>
  <si>
    <t xml:space="preserve">Deducciones T2 admisibles que superan los elementos T2 de la entidad (importe negativo)</t>
  </si>
  <si>
    <t xml:space="preserve">42a</t>
  </si>
  <si>
    <t xml:space="preserve">Other regulatory adjustments to AT1 capital</t>
  </si>
  <si>
    <t xml:space="preserve">Otros ajustes reglamentarios del capital AT1</t>
  </si>
  <si>
    <t xml:space="preserve">Total regulatory adjustments to Additional Tier 1 (AT1) capital</t>
  </si>
  <si>
    <t xml:space="preserve">Total de ajustes reglamentarios del capital de nivel 1 adicional</t>
  </si>
  <si>
    <t xml:space="preserve">Additional Tier 1 (AT1) capital </t>
  </si>
  <si>
    <t xml:space="preserve">Capital de nivel 1 adicional  </t>
  </si>
  <si>
    <t xml:space="preserve">Tier 1 capital (T1 = CET1 + AT1)</t>
  </si>
  <si>
    <t xml:space="preserve">Capital de nivel 1 (Capital de nivel 1 = capital de nivel 1 ordinario + capital de nivel 1 adicional)</t>
  </si>
  <si>
    <t xml:space="preserve">Tier 2 (T2) capital: instruments</t>
  </si>
  <si>
    <t xml:space="preserve">Capital de nivel 2: instrumentos</t>
  </si>
  <si>
    <t xml:space="preserve">Capital instruments and the related share premium accounts</t>
  </si>
  <si>
    <t xml:space="preserve">Amount of qualifying  items referred to in Article 484 (5) and the related share premium accounts subject to phase out from T2 as described in Article 486 (4) CRR</t>
  </si>
  <si>
    <t xml:space="preserve">Importe de los elementos admisibles a que se refiere el artículo 484, apartado 5, y las correspondientes cuentas de primas de emisión objeto de exclusión gradual del capital de nivel 2</t>
  </si>
  <si>
    <t xml:space="preserve">EU-47a</t>
  </si>
  <si>
    <t xml:space="preserve">Amount of qualifying  items referred to in Article 494a (2) subject to phase out from T2</t>
  </si>
  <si>
    <t xml:space="preserve">Cantidad de productos cualificados a los que se refiere el apartado 2 del artículo 494 bis sujetos a eliminación progresiva a partir de la T2</t>
  </si>
  <si>
    <t xml:space="preserve">EU-47b</t>
  </si>
  <si>
    <t xml:space="preserve">Amount of qualifying  items referred to in Article 494b (2) subject to phase out from T2</t>
  </si>
  <si>
    <t xml:space="preserve">Cantidad de productos cualificados a los que se refiere el apartado 2 del artículo 494 ter sujetos a eliminación progresiva a partir de la T2</t>
  </si>
  <si>
    <t xml:space="preserve">Qualifying own funds instruments included in consolidated T2 capital (including minority interests and AT1 instruments not included in rows 5 or 34) issued by subsidiaries and held by third parties </t>
  </si>
  <si>
    <t xml:space="preserve">Instrumentos de fondos propios admisibles incluidos en el capital de nivel 2 consolidado (incluidas las participaciones minoritarias y los instrumentos de capital de nivel 1 adicional no incluidos en las filas 5 o 34) emitidos por filiales y en manos de terceros</t>
  </si>
  <si>
    <t xml:space="preserve">   of which: instruments issued by subsidiaries subject to phase out</t>
  </si>
  <si>
    <t xml:space="preserve">de los cuales: instrumentos emitidos por filiales sujetos a exclusión gradual</t>
  </si>
  <si>
    <t xml:space="preserve">Credit risk adjustments</t>
  </si>
  <si>
    <t xml:space="preserve">Ajustes por riesgo de crédito</t>
  </si>
  <si>
    <t xml:space="preserve">Tier 2 (T2) capital before regulatory adjustments</t>
  </si>
  <si>
    <t xml:space="preserve">Capital de nivel 2 antes de los ajustes reglamentarios</t>
  </si>
  <si>
    <t xml:space="preserve">Tier 2 (T2) capital: regulatory adjustments </t>
  </si>
  <si>
    <t xml:space="preserve">Capital de nivel 2: ajustes reglamentarios</t>
  </si>
  <si>
    <t xml:space="preserve">Direct and indirect holdings by an institution of own T2 instruments and subordinated loans (negative amount)</t>
  </si>
  <si>
    <t xml:space="preserve">Tenencias directas e indirectas de instrumentos propios de capital de nivel 2 por parte de la entidad (importe negativo)</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Tenencias de instrumentos de capital de nivel 2 y préstamos subordinados de entes del sector financiero cuando dichos entes posean una tenencia recíproca con la entidad destinada a incrementar artificialmente los fondos propios de la entidad (importe negativo)</t>
  </si>
  <si>
    <t xml:space="preserve">Direct and indirect holdings of the T2 instruments and subordinated loans of financial sector entities where the institution does not have a significant investment in those entities (amount above 10% threshold and net of eligible short positions) (negative amount)  </t>
  </si>
  <si>
    <t xml:space="preserve">Tenencias directas e indirectas de instrumentos de capital de nivel 2 y préstamos subordinados de entes del sector financiero cuando la entidad no mantenga una inversión significativa en esos entes (importe superior al umbral del 10% y neto de posiciones cortas admisibles) (importe negativo)</t>
  </si>
  <si>
    <t xml:space="preserve">54a</t>
  </si>
  <si>
    <t xml:space="preserve">Direct and indirect holdings by the institution of the T2 instruments and subordinated loans of financial sector entities where the institution has a significant investment in those entities (net of eligible short positions) (negative amount)</t>
  </si>
  <si>
    <t xml:space="preserve">Tenencias directas e indirectas de instrumentos de capital de nivel 2 y préstamos subordinados de entes del sector financiero cuando la entidad mantenga una inversión significativa en esos entes (importe superior al umbral del 10% y neto de posiciones cortas admisibles) (importe negativo)</t>
  </si>
  <si>
    <r>
      <rPr>
        <sz val="10"/>
        <rFont val="Santander Text"/>
        <family val="2"/>
        <charset val="1"/>
      </rPr>
      <t xml:space="preserve">EU-56a</t>
    </r>
    <r>
      <rPr>
        <sz val="8"/>
        <rFont val="Aptos Narrow"/>
        <family val="2"/>
        <charset val="1"/>
      </rPr>
      <t xml:space="preserve"> </t>
    </r>
  </si>
  <si>
    <t xml:space="preserve">Qualifying eligible liabilities deductions that exceed the eligible liabilities items of the institution (negative amount)</t>
  </si>
  <si>
    <t xml:space="preserve">Deducciones de pasivos admisibles que superan los elementos de pasivo admisibles de la entidad (importe negativo)</t>
  </si>
  <si>
    <t xml:space="preserve">56b</t>
  </si>
  <si>
    <t xml:space="preserve">Other regulatory adjusments to T2 capital</t>
  </si>
  <si>
    <t xml:space="preserve">Otros ajustes reglamentarios del capital T2</t>
  </si>
  <si>
    <t xml:space="preserve">Total regulatory adjustments to Tier 2 (T2) capital</t>
  </si>
  <si>
    <t xml:space="preserve">Total de los ajustes reglamentarios de capital de nivel 2</t>
  </si>
  <si>
    <t xml:space="preserve">Tier 2 (T2) capital </t>
  </si>
  <si>
    <t xml:space="preserve">Capital de nivel 2  </t>
  </si>
  <si>
    <t xml:space="preserve">Total capital (TC = T1 + T2)</t>
  </si>
  <si>
    <t xml:space="preserve">Capital total (Capital total = capital de nivel 1 + capital de nivel 2)</t>
  </si>
  <si>
    <t xml:space="preserve">Total risk exposure amount</t>
  </si>
  <si>
    <t xml:space="preserve">Total activos ponderados en función del riesgo</t>
  </si>
  <si>
    <t xml:space="preserve">Capital ratios and requirements including buffers </t>
  </si>
  <si>
    <t xml:space="preserve">Ratios y requerimientos de capital incluyendo colchones de capital</t>
  </si>
  <si>
    <t xml:space="preserve">Common Equity Tier 1 (as a percentage of total risk exposure amount)</t>
  </si>
  <si>
    <t xml:space="preserve">Capital de nivel 1 ordinario (en porcentaje del importe total de la exposición al riesgo)</t>
  </si>
  <si>
    <t xml:space="preserve">Tier 1 (as a percentage of total risk exposure amount)</t>
  </si>
  <si>
    <t xml:space="preserve">Capital de nivel 1 (en porcentaje del importe total de la exposición al riesgo)</t>
  </si>
  <si>
    <t xml:space="preserve">Total capital (as a percentage of total risk exposure amount)</t>
  </si>
  <si>
    <t xml:space="preserve">Capital total (en porcentaje del importe total de la exposición al riesgo)</t>
  </si>
  <si>
    <t xml:space="preserve">Institution CET1 overall capital requirements</t>
  </si>
  <si>
    <t xml:space="preserve">Requerimientos globales de capital CET1</t>
  </si>
  <si>
    <t xml:space="preserve">of which: capital conservation buffer requirement </t>
  </si>
  <si>
    <t xml:space="preserve">de las cuales: requisito de colchón de conservación de capital</t>
  </si>
  <si>
    <t xml:space="preserve">of which: countercyclical buffer requirement </t>
  </si>
  <si>
    <t xml:space="preserve">de las cuales: requisito de colchón de capital anticíclico</t>
  </si>
  <si>
    <t xml:space="preserve">of which: systemic risk buffer requirement </t>
  </si>
  <si>
    <t xml:space="preserve">de los cuales: colchón por riesgo sistémico</t>
  </si>
  <si>
    <t xml:space="preserve">EU-67a</t>
  </si>
  <si>
    <t xml:space="preserve">of which: Global Systemically Important Institution (G-SII) or Other Systemically Important Institution (O-SII) buffer</t>
  </si>
  <si>
    <t xml:space="preserve">de los cuales: colchón para las entidades de importancia sistémica mundial (EISM) o para otras entidades de importancia sistémicas (OEIS)</t>
  </si>
  <si>
    <t xml:space="preserve">EU-67b</t>
  </si>
  <si>
    <t xml:space="preserve">of which: additional own funds requirements to address the risks other than the risk of excessive leverage</t>
  </si>
  <si>
    <t xml:space="preserve">de los cuales: requisitos de fondos propios adicionales para hacer frente a riesgos distintos del riesgo de apalancamiento excesivo</t>
  </si>
  <si>
    <t xml:space="preserve">Common Equity Tier 1 available to meet buffer (as a percentage of risk exposure amount)</t>
  </si>
  <si>
    <t xml:space="preserve">Capital de nivel 1 ordinario disponible para satisfacer los requisitos de colchón de capital (en porcentaje del importe de la exposición al riesgo)</t>
  </si>
  <si>
    <t xml:space="preserve">[non relevant in EU regulation]</t>
  </si>
  <si>
    <t xml:space="preserve">[no relevante en la normativa de la UE]</t>
  </si>
  <si>
    <t xml:space="preserve">[no pertinente en el reglamento de la UE]</t>
  </si>
  <si>
    <t xml:space="preserve">Amounts below the thresholds for deduction (before risk weighting) </t>
  </si>
  <si>
    <t xml:space="preserve">Importes por debajo de los umbrales de deducción (antes de la ponderación del riesgo)</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Tenencias directas e indirectas de capital en entes del sector financiero cuando la entidad no mantenga una inversión significativa en esos entes (importe inferior al umbral del 10% y neto de posiciones cortas admisibles)</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Tenencias directas e indirectas de instrumentos de capital de nivel 1 ordinario de entes del sector financiero cuando la entidad mantenga una inversión significativa en esos entes (importe inferior al umbral del 17,65% y neto de posiciones cortas admisibles)</t>
  </si>
  <si>
    <t xml:space="preserve">Deferred tax assets arising from temporary differences (amount below 17.65%  threshold, net of related tax liability where the conditions in Article 38 (3) are met)</t>
  </si>
  <si>
    <t xml:space="preserve">Activos por impuestos diferidos derivados de diferencias temporales (importe inferior al umbral del 17,65%, neto de la deuda tributaria correspondiente cuando se cumplen las condiciones del apartado 3 del artículo 38)</t>
  </si>
  <si>
    <t xml:space="preserve">Applicable caps on the inclusion of provisions in Tier 2 </t>
  </si>
  <si>
    <t xml:space="preserve">Límites aplicables en relación con la inclusión de provisiones en el capital de nivel 2</t>
  </si>
  <si>
    <t xml:space="preserve">Credit risk adjustments included in T2 in respect of exposures subject to standardised approach (prior to the application of the cap)</t>
  </si>
  <si>
    <t xml:space="preserve">Los ajustes por riesgo de crédito incluidos en el capital de nivel 2 en lo que respecta a las exposiciones sujetas al método estándar (antes de la aplicación del límite)</t>
  </si>
  <si>
    <t xml:space="preserve">Cap on inclusion of credit risk adjustments in T2 under standardised approach</t>
  </si>
  <si>
    <t xml:space="preserve">Límite relativo a la inclusión de los ajustes por riesgo de crédito en el capital de nivel 2 con arreglo al método estándar</t>
  </si>
  <si>
    <t xml:space="preserve">Credit risk adjustments included in T2 in respect of exposures subject to internal ratings-based approach (prior to the application of the cap)</t>
  </si>
  <si>
    <t xml:space="preserve">Los ajustes por riesgo de crédito incluidos en T2 con respecto a exposiciones sujetas a un enfoque basado en calificaciones internas (antes de la aplicación del límite)</t>
  </si>
  <si>
    <t xml:space="preserve">Cap for inclusion of credit risk adjustments in T2 under internal ratings-based approach</t>
  </si>
  <si>
    <t xml:space="preserve">Límite para la inclusión de los ajustes por riesgo de crédito en T2 según el enfoque basado en calificaciones internas</t>
  </si>
  <si>
    <t xml:space="preserve">Capital instruments subject to phase-out arrangements (only applicable between 1 Jan 2014 and 1 Jan 2022)</t>
  </si>
  <si>
    <t xml:space="preserve">Instrumentos de capital sujetos a disposiciones de exclusión gradual (solo aplicable entre el 1 de enero de 2014 y el 1 de enero de 2022)</t>
  </si>
  <si>
    <t xml:space="preserve">Current cap on CET1 instruments subject to phase out arrangements</t>
  </si>
  <si>
    <t xml:space="preserve">Límte actual para instrumentos de capital de nivel 1 ordinario sujetos a disposiciones de exclusión gradual</t>
  </si>
  <si>
    <t xml:space="preserve">Amount excluded from CET1 due to cap (excess over cap after redemptions and maturities)</t>
  </si>
  <si>
    <t xml:space="preserve">Importe excluido del capital de nivel 1 ordinario debido al límite (exceso sobre el límite después de reembolsos y vencimientos)</t>
  </si>
  <si>
    <t xml:space="preserve">Current cap on AT1 instruments subject to phase out arrangements</t>
  </si>
  <si>
    <t xml:space="preserve">Límite actual para instrumentos de capital de nivel 1 adicional sujetos a disposiciones de exclusión gradual</t>
  </si>
  <si>
    <t xml:space="preserve">Amount excluded from AT1 due to cap (excess over cap after redemptions and maturities)</t>
  </si>
  <si>
    <t xml:space="preserve">Importe excluido del capital de nivel 1 adicional debido al límite (exceso sobre el límite después de reembolsos y vencimientos)</t>
  </si>
  <si>
    <t xml:space="preserve">Current cap on T2 instruments subject to phase out arrangements</t>
  </si>
  <si>
    <t xml:space="preserve">Límite actual para instrumentos de capital de nivel 2 sujetos a disposiciones de exclusión gradual </t>
  </si>
  <si>
    <t xml:space="preserve">Amount excluded from T2 due to cap (excess over cap after redemptions and maturities)</t>
  </si>
  <si>
    <t xml:space="preserve">Importe excluido del capital de nievla 2 debido al límite (exceso sobre el límite desués de reembolsos y vencimientos)</t>
  </si>
  <si>
    <t xml:space="preserve">Emisor</t>
  </si>
  <si>
    <t xml:space="preserve">BANCA PSA ITALIA S.P.A.</t>
  </si>
  <si>
    <t xml:space="preserve">PSA Banque France</t>
  </si>
  <si>
    <t xml:space="preserve">PSA Financial Services Spain, E.F.C., S.A.</t>
  </si>
  <si>
    <t xml:space="preserve">Hyundai Capital Bank Europe GmbH</t>
  </si>
  <si>
    <t xml:space="preserve">Santander Consumer Finance, S.A.</t>
  </si>
  <si>
    <t xml:space="preserve">Identificador único (por ejemplo, CUSIP, ISIN o identificador Bloomberg para la colocación privada de valores)</t>
  </si>
  <si>
    <t xml:space="preserve">X19110009970</t>
  </si>
  <si>
    <t xml:space="preserve">X23070000092</t>
  </si>
  <si>
    <t xml:space="preserve">X23020001627</t>
  </si>
  <si>
    <t xml:space="preserve">X24120000141</t>
  </si>
  <si>
    <t xml:space="preserve">X23120000606</t>
  </si>
  <si>
    <t xml:space="preserve">X20120000023</t>
  </si>
  <si>
    <t xml:space="preserve">X23050000001</t>
  </si>
  <si>
    <t xml:space="preserve">X23090000001</t>
  </si>
  <si>
    <t xml:space="preserve">XS2124119061</t>
  </si>
  <si>
    <t xml:space="preserve">XS2478784247</t>
  </si>
  <si>
    <t xml:space="preserve">XS2605909444</t>
  </si>
  <si>
    <t xml:space="preserve">XS2322253860</t>
  </si>
  <si>
    <t xml:space="preserve">X24060000001</t>
  </si>
  <si>
    <t xml:space="preserve">X19080000055</t>
  </si>
  <si>
    <t xml:space="preserve">XS1739408406</t>
  </si>
  <si>
    <t xml:space="preserve">XS1925004357</t>
  </si>
  <si>
    <t xml:space="preserve">XS2267907215</t>
  </si>
  <si>
    <t xml:space="preserve">2a</t>
  </si>
  <si>
    <t xml:space="preserve">Pública o privada</t>
  </si>
  <si>
    <t xml:space="preserve">Privado</t>
  </si>
  <si>
    <t xml:space="preserve">Legislación aplicable al instrumento</t>
  </si>
  <si>
    <t xml:space="preserve">IT</t>
  </si>
  <si>
    <t xml:space="preserve">FR</t>
  </si>
  <si>
    <t xml:space="preserve">ES</t>
  </si>
  <si>
    <t xml:space="preserve">DE</t>
  </si>
  <si>
    <t xml:space="preserve">3a</t>
  </si>
  <si>
    <t xml:space="preserve">Contractual recognition of write down and conversion powers of resolution authorities</t>
  </si>
  <si>
    <t xml:space="preserve">Sí</t>
  </si>
  <si>
    <t xml:space="preserve">No</t>
  </si>
  <si>
    <t xml:space="preserve">Tratamiento normativo</t>
  </si>
  <si>
    <t xml:space="preserve">Normas transitorias del RRC</t>
  </si>
  <si>
    <t xml:space="preserve">Capital de Nivel 2</t>
  </si>
  <si>
    <t xml:space="preserve">Capital de Nivel 1 Adicional</t>
  </si>
  <si>
    <t xml:space="preserve">Normas del RRC posteriores a la transición</t>
  </si>
  <si>
    <t xml:space="preserve">Admisibles a título individual/(sub)consolidado/ individual y (sub)consolidado</t>
  </si>
  <si>
    <t xml:space="preserve">Individual y (sub)consolidado</t>
  </si>
  <si>
    <t xml:space="preserve">Tipo de instrumento (cada país especificará los tipos pertinentes)</t>
  </si>
  <si>
    <t xml:space="preserve">Capital de nivel 2</t>
  </si>
  <si>
    <t xml:space="preserve">Preferentes</t>
  </si>
  <si>
    <t xml:space="preserve">Importe reconocido en el capital reglamentario (moneda en millones, en la fecha de la última notificación)</t>
  </si>
  <si>
    <t xml:space="preserve">Importe nominal del instrumento</t>
  </si>
  <si>
    <t xml:space="preserve">11 EUR</t>
  </si>
  <si>
    <t xml:space="preserve">45 EUR</t>
  </si>
  <si>
    <t xml:space="preserve">105 EUR</t>
  </si>
  <si>
    <t xml:space="preserve">25 EUR</t>
  </si>
  <si>
    <t xml:space="preserve">20 EUR</t>
  </si>
  <si>
    <t xml:space="preserve">49 EUR</t>
  </si>
  <si>
    <t xml:space="preserve">19,6 EUR</t>
  </si>
  <si>
    <t xml:space="preserve">200 EUR</t>
  </si>
  <si>
    <t xml:space="preserve">600 EUR</t>
  </si>
  <si>
    <t xml:space="preserve">300 EUR</t>
  </si>
  <si>
    <t xml:space="preserve">100 EUR</t>
  </si>
  <si>
    <t xml:space="preserve">850 EUR</t>
  </si>
  <si>
    <t xml:space="preserve">150 EUR</t>
  </si>
  <si>
    <t xml:space="preserve">9a</t>
  </si>
  <si>
    <t xml:space="preserve">Precio de Emisión</t>
  </si>
  <si>
    <t xml:space="preserve">100,08%</t>
  </si>
  <si>
    <t xml:space="preserve">0%</t>
  </si>
  <si>
    <t xml:space="preserve">100%</t>
  </si>
  <si>
    <t xml:space="preserve">9b</t>
  </si>
  <si>
    <t xml:space="preserve">Precio de Reembolso</t>
  </si>
  <si>
    <t xml:space="preserve">Clasificación contable</t>
  </si>
  <si>
    <t xml:space="preserve">Pasivo - coste amortizado </t>
  </si>
  <si>
    <t xml:space="preserve">Patrimonio neto</t>
  </si>
  <si>
    <t xml:space="preserve">Fecha de emisión inicial</t>
  </si>
  <si>
    <t xml:space="preserve">Perpetuo o con vencimiento establecido</t>
  </si>
  <si>
    <t xml:space="preserve">Vencimiento determinado</t>
  </si>
  <si>
    <t xml:space="preserve">Perpetuo</t>
  </si>
  <si>
    <t xml:space="preserve">Fecha de vencimiento inicial</t>
  </si>
  <si>
    <t xml:space="preserve">Opción de compra del emisor sujeta a la aprobación previa de las autoridades de supervisión</t>
  </si>
  <si>
    <t xml:space="preserve">Fecha opcional de ejercicio de la opción de compra, fechas de ejercicio contingentes e importe a reembolsar</t>
  </si>
  <si>
    <t xml:space="preserve">Fechas de ejercicio posteriores, si procede</t>
  </si>
  <si>
    <t xml:space="preserve">Pago de cada cupón (después de cinco años)</t>
  </si>
  <si>
    <t xml:space="preserve">Cinco años</t>
  </si>
  <si>
    <t xml:space="preserve">Cualquier día después de la fecha de la primera call, con 10 días de antelación</t>
  </si>
  <si>
    <t xml:space="preserve">Cada pago de cupón</t>
  </si>
  <si>
    <t xml:space="preserve">Cupones / dividendos</t>
  </si>
  <si>
    <t xml:space="preserve">Dividendo o cupón fijo o variable</t>
  </si>
  <si>
    <t xml:space="preserve">Variable</t>
  </si>
  <si>
    <t xml:space="preserve">Fijo</t>
  </si>
  <si>
    <t xml:space="preserve">Tipo de interés del cupón y cualquier índice conexo</t>
  </si>
  <si>
    <t xml:space="preserve">EURIBOR 3M  +2.54%</t>
  </si>
  <si>
    <t xml:space="preserve">EURIBOR 3M + 3.36%</t>
  </si>
  <si>
    <t xml:space="preserve">EURIBOR 3M + 2.60%</t>
  </si>
  <si>
    <t xml:space="preserve">EURIBOR 3M  +2.02%</t>
  </si>
  <si>
    <t xml:space="preserve">EURIBOR 3M + 2.71%</t>
  </si>
  <si>
    <t xml:space="preserve">EURIBOR 3M  +2.24%</t>
  </si>
  <si>
    <t xml:space="preserve">EURIBOR 3M + 1.917%</t>
  </si>
  <si>
    <t xml:space="preserve">EURIBOR 3M + 1,85%</t>
  </si>
  <si>
    <t xml:space="preserve">Existencia de limitaciones al pago de dividendos</t>
  </si>
  <si>
    <t xml:space="preserve">20a</t>
  </si>
  <si>
    <t xml:space="preserve">Plenamente discrecional, parcialmente discrecional u obligatorio (en términos de calendario)</t>
  </si>
  <si>
    <t xml:space="preserve">Obligatorio</t>
  </si>
  <si>
    <t xml:space="preserve">Plenamente discrecional</t>
  </si>
  <si>
    <t xml:space="preserve">20b</t>
  </si>
  <si>
    <t xml:space="preserve">Plenamente discrecional, parcialmente discrecional u obligatorio (en términos de importe)</t>
  </si>
  <si>
    <t xml:space="preserve">Existencia de un incremento del cupón u otros incentivos al reembolso</t>
  </si>
  <si>
    <t xml:space="preserve">Acumulativo o no acumulativo</t>
  </si>
  <si>
    <t xml:space="preserve">Acumulativo</t>
  </si>
  <si>
    <t xml:space="preserve">No acumulativo</t>
  </si>
  <si>
    <t xml:space="preserve">Convertible o no convertible</t>
  </si>
  <si>
    <t xml:space="preserve">Convertible</t>
  </si>
  <si>
    <t xml:space="preserve">No convertible</t>
  </si>
  <si>
    <t xml:space="preserve">Si son convertibles, factor(es) que desencaden la conversión</t>
  </si>
  <si>
    <t xml:space="preserve">Facultad de recapitalización interna por la autoridad de resolución competente (Ley Bancaria Italiana)</t>
  </si>
  <si>
    <t xml:space="preserve">NA</t>
  </si>
  <si>
    <t xml:space="preserve">Facultad de recapitalización interna por la autoridad de resolución competente (Ley 11/2015 y Real Decreto 1012/2015)</t>
  </si>
  <si>
    <t xml:space="preserve">CET1 &lt; 5,125</t>
  </si>
  <si>
    <t xml:space="preserve">Si con convertibles, total o parcialmente</t>
  </si>
  <si>
    <t xml:space="preserve">Total o parcialmente</t>
  </si>
  <si>
    <t xml:space="preserve">Siempre parcialmente</t>
  </si>
  <si>
    <t xml:space="preserve">Si son convertibles, tipo de conversión aplicable</t>
  </si>
  <si>
    <t xml:space="preserve">Se determinará en el momento de la conversión</t>
  </si>
  <si>
    <t xml:space="preserve">El valor nominal de una Acción Ordinaria en el momento de la conversión (3 € en la Fecha de Cierre)</t>
  </si>
  <si>
    <t xml:space="preserve">El mayor de los siguientes: (i) el valor nominal actual de una Acción Ordinaria (3 €) de la Sociedad, cuyo valor actúa como límite mínimo; o (ii) el valor nominal de una Acción Ordinaria al producirse el Evento Desencadenante</t>
  </si>
  <si>
    <t xml:space="preserve">Si son convertibles, conversión obligatoria u opcional</t>
  </si>
  <si>
    <t xml:space="preserve">Obligatoria</t>
  </si>
  <si>
    <t xml:space="preserve">Si son convertibles, especifíquese el tipo de instrumento en que se pueden convertir</t>
  </si>
  <si>
    <t xml:space="preserve">Capital de Nivel 1 Ordinario</t>
  </si>
  <si>
    <t xml:space="preserve">Si son convertibles, especifíquese el emisor del instrumento en que se convierte</t>
  </si>
  <si>
    <t xml:space="preserve">Banco PSA Italia S.p.A</t>
  </si>
  <si>
    <t xml:space="preserve">PSA Financial Services, Spain,EFC,SA</t>
  </si>
  <si>
    <t xml:space="preserve">Características de la depreciación</t>
  </si>
  <si>
    <t xml:space="preserve">En caso de depreciación, factor(es) que la desencadenan</t>
  </si>
  <si>
    <t xml:space="preserve">acc. BRRD art. 59</t>
  </si>
  <si>
    <t xml:space="preserve">En caso de depreciación, total o parcial</t>
  </si>
  <si>
    <t xml:space="preserve">En caso de depreciación, permanente o temporal</t>
  </si>
  <si>
    <t xml:space="preserve">Permanente</t>
  </si>
  <si>
    <t xml:space="preserve">Si la depreciación es provisional, descripción del mecanismo de apreciación</t>
  </si>
  <si>
    <t xml:space="preserve">34a</t>
  </si>
  <si>
    <t xml:space="preserve">Tipo de subordinación</t>
  </si>
  <si>
    <t xml:space="preserve">Statutory Subordination</t>
  </si>
  <si>
    <t xml:space="preserve">34b</t>
  </si>
  <si>
    <t xml:space="preserve">Ranking of the instrument in normal insolvency proceedings</t>
  </si>
  <si>
    <t xml:space="preserve">2</t>
  </si>
  <si>
    <t xml:space="preserve">3</t>
  </si>
  <si>
    <t xml:space="preserve">Posición en la jerarquía de subordinación en la liquidación (especifíquense el tipo de instrumento de rango inmediatamente superior)</t>
  </si>
  <si>
    <t xml:space="preserve">El prestamista y el prestatario acuerdan mutuamente, a todos los efectos legales, que el préstamo concedido en virtud del presente acuerdo constituye un préstamo subordinado, de conformidad con el Reglamento (UE) n.o 575/2013 del Parlamento Europeo y del Consejo, de 26 de junio de 2013, sobre los requisitos prudenciales de las entidades de crédito y las empresas de inversión y por el que se modifica el Reglamento (UE) n.o 648/2012, modificado y reformulado periódicamente, también en virtud del Reglamento (UE) n.o 2019/876, y que todas las obligaciones asumidas por el prestatario en virtud del presente acuerdo son obligaciones subordinadas.
En caso de liquidación del prestatario, el derecho del prestamista al pago por el prestatario en virtud de este acuerdo o de conformidad con él solo se cumplirá después del cumplimiento de todos los demás derechos de todos los demás acreedores del prestatario, cuyos derechos prevalecen sobre los derechos del prestamista en virtud de este préstamo.
En aras de la claridad, se considerará que el Acuerdo Subordinado “Tier 2” de Santander Consumer Bank S.p.A tiene el mismo rango que este préstamo.</t>
  </si>
  <si>
    <t xml:space="preserve">Senior</t>
  </si>
  <si>
    <t xml:space="preserve">Senior no garantizado</t>
  </si>
  <si>
    <t xml:space="preserve">Las obligaciones de pago del prestatario en virtud del Préstamo de Nivel 2 constituirán obligaciones directas, incondicionales, no garantizadas y subordinadas del prestatario de acuerdo con el artículo 281.1.2º de la Ley de Insolvencia y, de conformidad con la Disposición Adicional 14.3º de la Ley 11/2015, pero sujeto a cualquier otra clasificación que pueda aplicarse como consecuencia de cualquier disposición legal obligatoria (o de otro tipo), en caso de insolvencia del prestatario (a menos que califiquen como créditos subordinados) de conformidad con los artículos 281.1.3º a 281.1.7º de la Ley de Insolvencia), siempre y cuando las obligaciones del prestatario con respecto al préstamo de nivel 2 constituyan un instrumento de nivel 2 del prestatario, (a) pari passu con (i) todos los demás créditos de capital con respecto a un instrumento de nivel 2 del prestatario que no sean obligaciones subordinadas en virtud de los artículos 281.1.3º a 281.1.7º de la Ley de Insolvencia, y (ii) cualquier otra obligación subordinada (créditos subordinados) del prestatario que por ley y/o por sus términos, en la medida permitida por la ley española, se sitúe pari passu con las obligaciones del prestatario en virtud del préstamo de nivel 2; (b) junior a (i) cualquier obligación no subordinada (créditos ordinarios) del prestatario, (ii) cualquier obligación subordinada (créditos subordinados) del prestatario de conformidad con el Artículo 281.1.1. de la Ley de Insolvencia, (iii) cualquier reclamación por principal con respecto a pasivos subordinados superiores del prestatario que no sean obligaciones subordinadas en virtud de los artículos 281.1.3º a 281.1.7º de la Ley de Insolvencia y (iv) cualquier otra obligación subordinada (créditos subordinados) que por ley y/o por sus términos, en la medida permitida por la ley española, el rango superior a las obligaciones del Prestatario en virtud del Préstamo de Nivel 2; y (c) el nivel superior a (i) cualquier reclamación de capital con respecto a los instrumentos adicionales de Nivel 1 del Prestatario, (ii) cualquier obligación subordinada (créditos subordinados) en virtud de los artículos 281.1.3º a 281.1.7º de la Ley de Insolvencia y (iii) cualesquiera otras obligaciones subordinadas (créditos subordinados) del Prestatario que, por ley y/o por sus términos, en la medida permitida por la legislación española, se sitúen en un rango inferior a las obligaciones del Prestatario en virtud del Préstamo de Nivel 2</t>
  </si>
  <si>
    <t xml:space="preserve">Senior no preferente</t>
  </si>
  <si>
    <t xml:space="preserve">Instrumentos de capital de nivel 2</t>
  </si>
  <si>
    <t xml:space="preserve">Instrumentos específicos de deuda subordinada (distintos de T2 o AT1)</t>
  </si>
  <si>
    <t xml:space="preserve">Características no conformes tras la transición</t>
  </si>
  <si>
    <t xml:space="preserve">En caso afirmativo, especifíquense las características no conformes</t>
  </si>
  <si>
    <t xml:space="preserve">Invalidez de disposiciones o en caso de omisiones</t>
  </si>
  <si>
    <t xml:space="preserve">37a</t>
  </si>
  <si>
    <t xml:space="preserve">Enlace a los términos y condiciones del instrumento</t>
  </si>
  <si>
    <t xml:space="preserve">Issuer</t>
  </si>
  <si>
    <t xml:space="preserve">Unique identifier (ex CUSIP, ISIN or Bloomberg identifier for private placement)</t>
  </si>
  <si>
    <t xml:space="preserve">Public or private placement</t>
  </si>
  <si>
    <t xml:space="preserve">Private</t>
  </si>
  <si>
    <t xml:space="preserve">Regulatory Treatment</t>
  </si>
  <si>
    <t xml:space="preserve">Yes</t>
  </si>
  <si>
    <t xml:space="preserve">Governing law(s) of the instrument</t>
  </si>
  <si>
    <t xml:space="preserve">Transitional CRR rules</t>
  </si>
  <si>
    <t xml:space="preserve">Tier 2</t>
  </si>
  <si>
    <t xml:space="preserve">Additional Tier 1</t>
  </si>
  <si>
    <t xml:space="preserve">Post-transitional CRR rules</t>
  </si>
  <si>
    <t xml:space="preserve">Eligible at solo/(sub-)consolidated/ solo&amp;(sub-)consolidated</t>
  </si>
  <si>
    <t xml:space="preserve">Solo and Sub-Consolidated</t>
  </si>
  <si>
    <t xml:space="preserve">Instrument type (types to be specified by each jurisdiction)</t>
  </si>
  <si>
    <t xml:space="preserve">Tier 2 Capital</t>
  </si>
  <si>
    <t xml:space="preserve">Preferred</t>
  </si>
  <si>
    <t xml:space="preserve">Amount recognised in regulatory capital (Currency in million, as of most recent reporting date)</t>
  </si>
  <si>
    <t xml:space="preserve">Nominal amount of instrument</t>
  </si>
  <si>
    <t xml:space="preserve">Issue price</t>
  </si>
  <si>
    <t xml:space="preserve">Redemption price</t>
  </si>
  <si>
    <t xml:space="preserve">Accounting classification</t>
  </si>
  <si>
    <t xml:space="preserve">Liability - amortised cost</t>
  </si>
  <si>
    <t xml:space="preserve">Shareholders equity</t>
  </si>
  <si>
    <t xml:space="preserve">Original date of issuance</t>
  </si>
  <si>
    <t xml:space="preserve">Perpetual or dated</t>
  </si>
  <si>
    <t xml:space="preserve">Dated</t>
  </si>
  <si>
    <t xml:space="preserve">Perpetual</t>
  </si>
  <si>
    <t xml:space="preserve">Original maturity date</t>
  </si>
  <si>
    <t xml:space="preserve">Issuer call subject to prior supervisory approval</t>
  </si>
  <si>
    <t xml:space="preserve">Optional call date, contingent call dates and redemption amount</t>
  </si>
  <si>
    <t xml:space="preserve">Subsequent call dates, if applicable</t>
  </si>
  <si>
    <t xml:space="preserve">Each coupon payment (after five years)</t>
  </si>
  <si>
    <t xml:space="preserve">Five years</t>
  </si>
  <si>
    <t xml:space="preserve">Any day after first call date, with 10 days notice</t>
  </si>
  <si>
    <t xml:space="preserve">Each coupon payment</t>
  </si>
  <si>
    <t xml:space="preserve">Coupons &amp; dividends</t>
  </si>
  <si>
    <t xml:space="preserve">Fixed or floating dividend/coupon</t>
  </si>
  <si>
    <t xml:space="preserve">Floating</t>
  </si>
  <si>
    <t xml:space="preserve">Fixed</t>
  </si>
  <si>
    <t xml:space="preserve">Coupon rate and any related index</t>
  </si>
  <si>
    <t xml:space="preserve">Existence of a dividend stopper</t>
  </si>
  <si>
    <t xml:space="preserve">Fully discretionary, partially discretionary or mandatory (in terms of timing)</t>
  </si>
  <si>
    <t xml:space="preserve">Mandatory</t>
  </si>
  <si>
    <t xml:space="preserve">Fully discretionary</t>
  </si>
  <si>
    <t xml:space="preserve">Fully discretionary, partially discretionary or mandatory (in terms of amount)</t>
  </si>
  <si>
    <t xml:space="preserve">Existence of step up or other incentive to redeem</t>
  </si>
  <si>
    <t xml:space="preserve">Noncumulative or cumulative</t>
  </si>
  <si>
    <t xml:space="preserve">Cumulative</t>
  </si>
  <si>
    <t xml:space="preserve">Noncumulative</t>
  </si>
  <si>
    <t xml:space="preserve">Convertible or non-convertible</t>
  </si>
  <si>
    <t xml:space="preserve">Nonconvertible</t>
  </si>
  <si>
    <t xml:space="preserve">If convertible, conversion trigger(s)</t>
  </si>
  <si>
    <t xml:space="preserve">Bail-in power by the relevant resolution authority(Italian Banking Act)</t>
  </si>
  <si>
    <t xml:space="preserve">Bail-in power by the relevant resolution authority  (Law 11/2015 and Royal Decree 1/2020)</t>
  </si>
  <si>
    <t xml:space="preserve">If convertible, fully or partially</t>
  </si>
  <si>
    <t xml:space="preserve">Fully or Partially</t>
  </si>
  <si>
    <t xml:space="preserve">Always Fully</t>
  </si>
  <si>
    <t xml:space="preserve">If convertible, conversion rate</t>
  </si>
  <si>
    <t xml:space="preserve">To be determined at conversion</t>
  </si>
  <si>
    <t xml:space="preserve">The nominal value of a Common Share at the time of conversion (being €3 on the Closing Date)</t>
  </si>
  <si>
    <t xml:space="preserve">the higher of:
(i) the current nominal value of a Common Share (3 euros) of the Company, which value acts as a floor; or
(ii) the nominal value of a Common Share on the occurrence of the Trigger Event</t>
  </si>
  <si>
    <t xml:space="preserve">If convertible, mandatory or optional conversion</t>
  </si>
  <si>
    <t xml:space="preserve">If convertible, specify instrument type convertible into</t>
  </si>
  <si>
    <t xml:space="preserve">Common Equity Tier 1</t>
  </si>
  <si>
    <t xml:space="preserve">If convertible, specify issuer of instrument it converts into</t>
  </si>
  <si>
    <t xml:space="preserve">Write-down features</t>
  </si>
  <si>
    <t xml:space="preserve">If write-down, write-down trigger(s)</t>
  </si>
  <si>
    <t xml:space="preserve">Bail-in power by the relevant resolution authority (Italian Banking Act)</t>
  </si>
  <si>
    <t xml:space="preserve">Bail-in power by the relevant resolution authority (Law 11/2015 and Royal Decree 1012/2015)</t>
  </si>
  <si>
    <t xml:space="preserve">If write-down, full or partial</t>
  </si>
  <si>
    <t xml:space="preserve">If write-down, permanent or temporary</t>
  </si>
  <si>
    <t xml:space="preserve">Permanent</t>
  </si>
  <si>
    <t xml:space="preserve">If temporary write-down, description of write-up mechanism</t>
  </si>
  <si>
    <t xml:space="preserve">Type of subordination (only for eligible liabilities)</t>
  </si>
  <si>
    <t xml:space="preserve">Position in subordination hierarchy in liquidation (specify instrument type immediately senior to instrument)</t>
  </si>
  <si>
    <t xml:space="preserve">The Lender and the Borrower mutually agree, for all legal purposes, that the Loan granted by virtue of this Agreement constitutes a subordinated loan, pursuant to Regulation (EU) No 575/2013 of the European Parliament and of the Council of 26 June 2013 on prudential requirements for credit institutions and investment firms and amending Regulation (EU) No 648/2012, as amended and restated from time to time, including by virtue of Regulation (EU) No 2019/876, (the "CRR") and that all obligations undertaken by the Borrower by virtue of this Agreement are subordinated obligations. 
In the event of the winding up of the Borrower, the right of the Lender to payment by the Borrower by virtue of or pursuant to this Agreement shall only be fulfilled upon fulfilment of all the other rights of all other creditors of the Borrower, whose rights rank senior to the rights of the Lender under this Loan.  
For the sake of clarity, the Santander Consumer Bank S.p.A “Tier 2” Subordinated Agreement shall be considered to have the same rank as this Loan.</t>
  </si>
  <si>
    <t xml:space="preserve">Senior debt</t>
  </si>
  <si>
    <t xml:space="preserve">Senior unsecured</t>
  </si>
  <si>
    <t xml:space="preserve">The payment obligations of the Borrower under the Tier 2 Loan shall constitute direct, unconditional, unsecured and subordinated obligations of the Borrower according to article 281.1.2º of the Insolvency Law and, in accordance with Additional Provision 14.3º of Law 11/2015, but subject to any other ranking that may apply as a result of of any mandatory provision of law (or otherwise),  upon the insolvency of the Borrower (unless they qualify as créditos subordinados) in accordance with articles 281.1.3º to 281.1.7º of the Insolvency Law) range, as long as the Borrower's obligations with respect to the Level 2 Loan constitute a Level 2 Instrument of the Borrower, (a) pari passu with (i) all other claims for principal in respect of a Tier 2 Instrument of the Borrower which are not subordinated obligations under Articles 281.1.3º to 281.1.7º of the Insolvency Law, and (ii) any other subordinated obligations (créditos subordinados) of the Borrower which by law and/or by their terms, to the extent permitted by Spanish law, rank pari passu with the Borrower's obligations under the Tier 2 Loan; (b) junior to  (i) any unsubordinated obligation (créditos ordinarios) of the Borrower, (ii) any subordinated obligation (créditos subordinados) of the Borrower pursuant to Article 281.1.1º of the Insolvency Law, (iii) any claim for principal in  respect of Senior Subordinated Liabilities of the Borrower which are not subordinated obligations under articles 281.1.3º to 281.1.7º of the Insolvency Law and (iv) any other subordinated obligations (Subordinated credits) that by law and / or by  their terms, to the extent permitted by Spanish law rank senior to the Borrower's obligations under the Tier 2 Loan; and (c) senior to (i) any claims for principal in respect of Additional Level 1 Instruments of the Borrower, (ii) any subordinated obligation (créditos subordinados) under Articles 281.1.3º to 281.1.7º of the Insolvency Law  and (iii)) any other subordinated obligations (créditos subordinados) of the Borrower which by law and / or by their terms, to the extent permitted by Spanish law, rank junior to the obligations of the Borrower under the Tier 2 Loan</t>
  </si>
  <si>
    <t xml:space="preserve">Senior Non Preferred</t>
  </si>
  <si>
    <t xml:space="preserve">T2 Instruments</t>
  </si>
  <si>
    <t xml:space="preserve">Specific subordinated debt instruments (other than T2 or AT1)</t>
  </si>
  <si>
    <t xml:space="preserve">Non-compliant transitioned features</t>
  </si>
  <si>
    <t xml:space="preserve">If yes, specify non-compliant features</t>
  </si>
  <si>
    <t xml:space="preserve">Invalidity of provisions or in case of omissions</t>
  </si>
  <si>
    <t xml:space="preserve">Link to the full term and conditions of the intrument (signposting)</t>
  </si>
  <si>
    <t xml:space="preserve">El capital económico es el capital necesario para soportar todos los riesgos de nuestra actividad con un nivel de solvencia determinado. Se mide de acuerdo con un modelo desarrollado internamente. En nuestro caso, el nivel de solvencia está determinado por el ratingobjetivo a largo plazo de ‘A’ (en línea con el rating de España), lo que supone aplicar un nivel de confianza del 99,95% (superior al 99,90% regulatorio) para calcular el capital necesario. </t>
  </si>
  <si>
    <t xml:space="preserve">Nuestro modelo de capital económico incluye en su medición todos los riesgos significativos en los que incurrimos en nuestra operativa, por lo que considera riesgos como, tipo de interés estructural, negocio, pensiones, activos fiscales diferidos (DTA, por sus siglas en inglés), fondo de comercio, activos intangibles, activos materiales, FX estructural, credit spread y otros que están fuera del ámbito del denominado Pilar 1 regulatorio. Además, el capital económico incorpora el efecto diversificación que, en el caso de Santander Consumer Finance, por la naturaleza multinacional y multinegocio de su actividad, es clave para determinar y entender adecuadamente su perfil de riesgo y solvencia. </t>
  </si>
  <si>
    <t xml:space="preserve">Nuestro riesgo y el capital económico asociado que soportamos es inferior al riesgo y al capital de la suma de las partes consideradas por separado. El hecho de que la actividad de negocio de Santander Consumer Finance se desarrolle en diversos países a través de una estructura de entidades legales diferenciadas, con una variedad de segmentos de clientes y productos, e incurriendo también en tipos de riesgo distintos, hace que nuestros resultados sean menos vulnerables a situaciones adversas en alguno de los mercados, carteras, clientes o riesgos particulares. Los ciclos económicos, pese al alto grado de globalización actual de las economías, no son los mismos ni tienen tampoco la misma intensidad en las distintas geografías. De esta manera, los grupos con presencia global suelen tener una mayor estabilidad en sus resultados y mayor capacidad de resistencia a las eventuales crisis de mercados o carteras específicas, lo que se traduce en un menor riesgo. </t>
  </si>
  <si>
    <t xml:space="preserve">Por otro lado, y a diferencia del criterio regulatorio, consideramos que ciertos activos intangibles, como es el caso de los activos por impuestos diferidos o el fondo de comercio, son activos que, incluso en el hipotético caso de resolución, retienen valor, dada la estructura geográfica de filiales del Grupo. Como tal, el activo está sujeto a valoración y, por tanto, a estimación de su pérdida inesperada como reflejo de capital. </t>
  </si>
  <si>
    <t xml:space="preserve">El capital económico constituye una herramienta fundamental para la gestión interna y desarrollo de nuestra estrategia, tanto desde el punto de vista de evaluación de la solvencia como de gestión del riesgo de las carteras y de los negocios. Asimismo, es una pieza clave en el proceso de revisión y evaluación del supervisor (SREP). </t>
  </si>
  <si>
    <t xml:space="preserve">Desde el punto de vista de la solvencia, utilizamos, en el contexto del Pilar 2 de Basilea, nuestro modelo económico para el proceso de autoevaluación de capital (PAC o ICAAP, por sus siglas en inglés). Para ello, se planifica la evolución del negocio y las necesidades de capital bajo un escenario central y bajo escenarios alternativos de estrés. En esta planificación, nos aseguramos de mantener nuestros objetivos de solvencia incluso en escenarios económicos adversos. </t>
  </si>
  <si>
    <t xml:space="preserve">Asimismo, las métricas derivadas del capital económico permiten la evaluación de objetivos de rentabilidad/riesgo, fijación de precios de las operaciones en función del riesgo, valoración de la viabilidad económica de proyectos, unidades o líneas de negocio, con el objetivo último de maximizar la generación de valor para el accionista.</t>
  </si>
  <si>
    <t xml:space="preserve">Como medida homogénea de riesgo, el capital económico permite explicar la distribución de riesgo a lo largo del Grupo, poniendo en una métrica comparable actividades y tipos de riesgo diferentes. </t>
  </si>
  <si>
    <t xml:space="preserve">Dada su relevancia en la gestión interna, Santander Consumer Finance incluye una serie de métricas derivadas del capital económico, tanto desde una perspectiva de necesidades de capital como de rentabilidad/riesgo, dentro de un marco de apetito de riesgo conservador establecido tanto a nivel Grupo como para las unidades. </t>
  </si>
  <si>
    <t xml:space="preserve">El requerimiento de capital económico a diciembre de 2024 asciende a 7.518 millones de euros, que, comparados con la base de capital económico disponible de 12.114 millones, implican la existencia de un superávit de 4.231 millones</t>
  </si>
  <si>
    <t xml:space="preserve">Economic capital is the capital required to cover risks from our activity with a certain level of solvency. We measure it using an internal model. To calculate the required capital, we determine our solvency level based on our long-term rating target of 'A' (in line with the Kingdom of Spain); this represents a confidence level of 99.95% (above the regulatory level of 99.90%).</t>
  </si>
  <si>
    <t xml:space="preserve">Our economic capital model measurements cover all significant risks incurred in our activity (structural interest rate risk (ALM), business risk, pensions risk, deferred tax assets (DTAs), goodwill, intangible assets, material assets, Estructural FX, credit spread and others that are beyond the scope of regulatory Pillar 1). It also considers diversification, which is key to determining and understanding our risk profile and solvency in view of our multinational operations and businesses.</t>
  </si>
  <si>
    <t xml:space="preserve">Our total risk and related economic capital are less than the sum of the risk and capital of all individual units combined. Because our business spans several countries in a structure of separate legal entities with different customer and product segments and risk types, our earnings are less vulnerable to adverse situations for any given market, portfolio, customer type or risk. Despite increasing economic globalization, economic cycles and their impact differ by country. Groups with a global presence tend to have more stable results and are more resistant to market or portfolio crises, which translates into lower risk.</t>
  </si>
  <si>
    <t xml:space="preserve">In contrast to regulatory criteria, we consider such intangible assets as DTAs and goodwill to retain value (even in a hypothetical resolution), owing to the geographic structure of our subsidiaries. Thus, we can value assets and estimate their unexpected loss and capital impact.</t>
  </si>
  <si>
    <t xml:space="preserve">Economic capital is an essential internal management tool that helps us develop our strategy, assess solvency and manage portfolio and business risk. As such, it is a key part of the Supervisory Review and Evaluation Process (SREP).</t>
  </si>
  <si>
    <t xml:space="preserve">Regarding Basel Pillar 2, we use our economic model for the internal capital adequacy assessment process (ICAAP). We plan business progression and capital needs under a baseline scenario and alternative stress scenarios to make sure we meet our solvency objectives, even in adverse scenarios.</t>
  </si>
  <si>
    <t xml:space="preserve">Economic capital-derived metrics help us assess risk-return objectives, price operations based on risk, determine how economically viable projects are, and value country units and business lines to fulfil our overriding objective of maximizing shareholder value. </t>
  </si>
  <si>
    <t xml:space="preserve">As a homogeneous risk measure, we can use economic capital to explain how we distribute risk throughout Santander Consumer Finance, bringing together several activities and risk types under a single metric.</t>
  </si>
  <si>
    <t xml:space="preserve">Given its relevance to internal management, Santander Consumer Finance includes several economic capital-derived metrics from both a capital needs and a risk-return point of view, within a conservative risk appetite framework established at both Group and subsidiary level.</t>
  </si>
  <si>
    <t xml:space="preserve">Required economic capital in December 2024 amounted to EUR 7.518 million. Compared to the available economic capital base of EUR 12.114 million, this implies a capital surplus of EUR 4.231 million.</t>
  </si>
  <si>
    <t xml:space="preserve">RWA</t>
  </si>
  <si>
    <t xml:space="preserve">Min. Capital Requirements</t>
  </si>
  <si>
    <t xml:space="preserve">Dec'24</t>
  </si>
  <si>
    <t xml:space="preserve">Dec'23</t>
  </si>
  <si>
    <t xml:space="preserve">a</t>
  </si>
  <si>
    <t xml:space="preserve">b</t>
  </si>
  <si>
    <t xml:space="preserve">c</t>
  </si>
  <si>
    <t xml:space="preserve">Req de Capital mínimos</t>
  </si>
  <si>
    <t xml:space="preserve">dec'24</t>
  </si>
  <si>
    <t xml:space="preserve">dec'23</t>
  </si>
  <si>
    <t xml:space="preserve">Credit risk (excluding CCR)*</t>
  </si>
  <si>
    <t xml:space="preserve">Riesgo de crédito (excluido riesgo de crédito de contraparte)*</t>
  </si>
  <si>
    <t xml:space="preserve">Of which, standardised approach (SA)</t>
  </si>
  <si>
    <t xml:space="preserve">Del cual, con el método estándar (SA)</t>
  </si>
  <si>
    <t xml:space="preserve">Of which, the foundation IRB (FIRB) approach</t>
  </si>
  <si>
    <r>
      <rPr>
        <sz val="10"/>
        <color rgb="FF000000"/>
        <rFont val="Santander Text"/>
        <family val="2"/>
        <charset val="1"/>
      </rPr>
      <t xml:space="preserve">Del cual, con el método FIRB </t>
    </r>
    <r>
      <rPr>
        <i val="true"/>
        <sz val="10"/>
        <color rgb="FF000000"/>
        <rFont val="Santander Text"/>
        <family val="2"/>
        <charset val="1"/>
      </rPr>
      <t xml:space="preserve">(Foundation Internal Rating Based)</t>
    </r>
    <r>
      <rPr>
        <sz val="10"/>
        <color rgb="FF000000"/>
        <rFont val="Santander Text"/>
        <family val="2"/>
        <charset val="1"/>
      </rPr>
      <t xml:space="preserve">***</t>
    </r>
  </si>
  <si>
    <t xml:space="preserve">Of which, slotting approach**</t>
  </si>
  <si>
    <t xml:space="preserve">Del cual, método slotting**</t>
  </si>
  <si>
    <t xml:space="preserve">EU 4a</t>
  </si>
  <si>
    <t xml:space="preserve">Of which, equities under the simple risk weighted approach***</t>
  </si>
  <si>
    <t xml:space="preserve">Del cual, Renta Variable IRB bajo el método simple</t>
  </si>
  <si>
    <t xml:space="preserve">Of which, the advanced IRB (AIRB) approach</t>
  </si>
  <si>
    <r>
      <rPr>
        <sz val="10"/>
        <color rgb="FF000000"/>
        <rFont val="Santander Text"/>
        <family val="2"/>
        <charset val="1"/>
      </rPr>
      <t xml:space="preserve">Del cual, con el método AIRB </t>
    </r>
    <r>
      <rPr>
        <i val="true"/>
        <sz val="10"/>
        <color rgb="FF000000"/>
        <rFont val="Santander Text"/>
        <family val="2"/>
        <charset val="1"/>
      </rPr>
      <t xml:space="preserve">(Advanced Internal Rating Based)</t>
    </r>
    <r>
      <rPr>
        <sz val="10"/>
        <color rgb="FF000000"/>
        <rFont val="Santander Text"/>
        <family val="2"/>
        <charset val="1"/>
      </rPr>
      <t xml:space="preserve">***</t>
    </r>
  </si>
  <si>
    <t xml:space="preserve">Counterparty credit risk - CCR</t>
  </si>
  <si>
    <t xml:space="preserve">Riesgo de Contraparte</t>
  </si>
  <si>
    <t xml:space="preserve">Of which, the standardised approach</t>
  </si>
  <si>
    <t xml:space="preserve">Del cual, con el método estándar</t>
  </si>
  <si>
    <t xml:space="preserve">Of which, internal model method (IMM)</t>
  </si>
  <si>
    <t xml:space="preserve">Del cual, con el método interno de valoración (IMM)</t>
  </si>
  <si>
    <t xml:space="preserve">EU 8a</t>
  </si>
  <si>
    <t xml:space="preserve">Of which, exposures to a CCP</t>
  </si>
  <si>
    <t xml:space="preserve">Del cual, CCP</t>
  </si>
  <si>
    <t xml:space="preserve">EU 8b</t>
  </si>
  <si>
    <t xml:space="preserve">Of which, credit valuation adjustment - CVA</t>
  </si>
  <si>
    <t xml:space="preserve">Del cual, CVA</t>
  </si>
  <si>
    <t xml:space="preserve">Of which, other CCR</t>
  </si>
  <si>
    <t xml:space="preserve">Del cual, otros Riesgo de contraparte</t>
  </si>
  <si>
    <t xml:space="preserve">Vacío en la UE</t>
  </si>
  <si>
    <t xml:space="preserve">Settlement risk</t>
  </si>
  <si>
    <t xml:space="preserve">Riesgo de liquidación</t>
  </si>
  <si>
    <t xml:space="preserve">Securitisation exposures in the banking book (after the cap)</t>
  </si>
  <si>
    <t xml:space="preserve">Exposición de titulización en banking book (after cap)</t>
  </si>
  <si>
    <t xml:space="preserve">Of which, SEC-IRBA approach</t>
  </si>
  <si>
    <t xml:space="preserve">Del cual, con el método SEC-IRBA</t>
  </si>
  <si>
    <t xml:space="preserve">Of which, SEC-ERBA approach</t>
  </si>
  <si>
    <t xml:space="preserve">Del cual, con el método SEC-ERBA</t>
  </si>
  <si>
    <t xml:space="preserve">Of which, SEC-SA approach****</t>
  </si>
  <si>
    <t xml:space="preserve">Del cual, con el método SEC-SA****</t>
  </si>
  <si>
    <t xml:space="preserve">EU 19a</t>
  </si>
  <si>
    <t xml:space="preserve">Of which, 1250%*****</t>
  </si>
  <si>
    <t xml:space="preserve">Del cual, 1250%*****</t>
  </si>
  <si>
    <t xml:space="preserve">Position, foreign exchange and commodities risks (Market risk)</t>
  </si>
  <si>
    <t xml:space="preserve">Riesgo de mercado</t>
  </si>
  <si>
    <t xml:space="preserve">Of which, standardised approach</t>
  </si>
  <si>
    <t xml:space="preserve">Of which, IMA</t>
  </si>
  <si>
    <t xml:space="preserve">Del cual, con los métodos basados en modelos internos (IMA)</t>
  </si>
  <si>
    <t xml:space="preserve">EU 22a</t>
  </si>
  <si>
    <t xml:space="preserve">Large exposures</t>
  </si>
  <si>
    <t xml:space="preserve">Operational risk</t>
  </si>
  <si>
    <t xml:space="preserve">Riesgo operacional</t>
  </si>
  <si>
    <t xml:space="preserve">EU 23a</t>
  </si>
  <si>
    <t xml:space="preserve">Of which, basic indicator approach</t>
  </si>
  <si>
    <t xml:space="preserve">Del cual, método básico</t>
  </si>
  <si>
    <t xml:space="preserve">EU 23b</t>
  </si>
  <si>
    <t xml:space="preserve">Del cual, con el Método Estándar</t>
  </si>
  <si>
    <t xml:space="preserve">EU 23c</t>
  </si>
  <si>
    <t xml:space="preserve">Of which advanced measurement approach</t>
  </si>
  <si>
    <t xml:space="preserve">Del cual, con el Método avanzado</t>
  </si>
  <si>
    <t xml:space="preserve">Amounts below the thresholds for deduction (subject to 250% risk weight)</t>
  </si>
  <si>
    <t xml:space="preserve">Importes por debajo de los umbrales de deducción (sujeto a ponderación por riesgo del 250%)</t>
  </si>
  <si>
    <t xml:space="preserve">Total</t>
  </si>
  <si>
    <t xml:space="preserve">CRR Phased-in, IFRS9 Phased-in.</t>
  </si>
  <si>
    <t xml:space="preserve">*It includes equities under the PD/LGD approach.</t>
  </si>
  <si>
    <t xml:space="preserve">*Incluye Renta Variable por el método PD/LGD.</t>
  </si>
  <si>
    <t xml:space="preserve">** Correction from the mapping indicated by supervisor to {C 08.01, r0020, c0260, s0010} + {C 08.01, r0030, c0260, s0010}.</t>
  </si>
  <si>
    <t xml:space="preserve">** Corrección del mapeo indicado por supervisor a{C 08.01, r0020, c0260, s0010} + {C 08.01, r0030, c0260, s0010}.</t>
  </si>
  <si>
    <t xml:space="preserve">***During 2023 the ECB has approved the reversal to FIRB for some wholesale portfolios</t>
  </si>
  <si>
    <t xml:space="preserve">***Durante 2023 el ECB ha aprobado la reversión a FIRB para algunas carteras mayoristas</t>
  </si>
  <si>
    <t xml:space="preserve">****Correction from the mapping to the one appearing in tables SEC3+SEC4.</t>
  </si>
  <si>
    <t xml:space="preserve">****Corrección del mapeo al que aparece en las tablas SEC3+SEC4.</t>
  </si>
  <si>
    <t xml:space="preserve">*****Information prepared following the recent update of the EBA (24.05.22,"ITS on institutions’ Pillar 3 public disclosures").
Banco Santander S.A. deducts from capital those securitisations that meet the deduction requirements, and therefore does not apply a 1,250% weighting to these exposures. This row does not include the EUR 1.373 million that would result from applying this weighting to these exposures.</t>
  </si>
  <si>
    <t xml:space="preserve">*****Información elaborada siguiendo la reciente actualizacion de la EBA (24.05.22,"ITS on institutions’ Pillar 3 public disclosures"). El Banco Santander S,A deduce de capital aquellas titulizaciones que cumplen los requisitos de deducción, por lo que no aplica ponderación al 1.250% a estas exposiciones. En esta fila, no se incluye el valor de 1.373 millones de euros que resultarían de aplicar esta ponderación a dichas exposiciones</t>
  </si>
  <si>
    <t xml:space="preserve">Categories</t>
  </si>
  <si>
    <t xml:space="preserve">On-balance sheet exposure</t>
  </si>
  <si>
    <t xml:space="preserve">Off-balance sheet exposure</t>
  </si>
  <si>
    <t xml:space="preserve">Risk weight</t>
  </si>
  <si>
    <t xml:space="preserve">Exposure value</t>
  </si>
  <si>
    <t xml:space="preserve">Risk weighted exposure amount</t>
  </si>
  <si>
    <t xml:space="preserve">Expected loss amount</t>
  </si>
  <si>
    <t xml:space="preserve">2024</t>
  </si>
  <si>
    <t xml:space="preserve">Categorías</t>
  </si>
  <si>
    <t xml:space="preserve">Importe en balance</t>
  </si>
  <si>
    <t xml:space="preserve">Importe fuera de balance</t>
  </si>
  <si>
    <t xml:space="preserve">Peso del riesgo</t>
  </si>
  <si>
    <t xml:space="preserve">EAD</t>
  </si>
  <si>
    <t xml:space="preserve">Perdida esperada</t>
  </si>
  <si>
    <t xml:space="preserve">d</t>
  </si>
  <si>
    <t xml:space="preserve">e</t>
  </si>
  <si>
    <t xml:space="preserve">f</t>
  </si>
  <si>
    <t xml:space="preserve">Private equity exposures</t>
  </si>
  <si>
    <t xml:space="preserve">Exposiciones de renta variable privada</t>
  </si>
  <si>
    <t xml:space="preserve">Exchange-traded equity exposures</t>
  </si>
  <si>
    <t xml:space="preserve">Posiciones de renta variable negociada en mercados organizados</t>
  </si>
  <si>
    <t xml:space="preserve">Other equity exposures</t>
  </si>
  <si>
    <t xml:space="preserve">Otras exposiciones de renta variable</t>
  </si>
  <si>
    <t xml:space="preserve">Three months ended Dec'24</t>
  </si>
  <si>
    <t xml:space="preserve">Twelve months ended Dec'24</t>
  </si>
  <si>
    <t xml:space="preserve">Visión trimestral cierre dic'24</t>
  </si>
  <si>
    <t xml:space="preserve">Visión anual cierre dic'24</t>
  </si>
  <si>
    <t xml:space="preserve">Los activos de riesgo de crédito disminuyen en el año 2024 en -1.046MM euros. Este descenso se explica fundamental por la reducción del tamaño del activo de -745MM€ que, donde las subidas de negocio se han visto mitigadas por titulizaciones y por el efecto tipo de cambio con impacto de -59MM€. Adicionalmente, se observa un incremento de +71MM€ derivado de la IMI que tuvo lugar en Stellantis Francia en el 3Q 2024.
		</t>
  </si>
  <si>
    <t xml:space="preserve">Risk weighted exposure amount as at the end of the previous reporting period</t>
  </si>
  <si>
    <t xml:space="preserve">RWAs al cierre del período de referencia anterior</t>
  </si>
  <si>
    <t xml:space="preserve">Asset size</t>
  </si>
  <si>
    <t xml:space="preserve">Tamaño del activo</t>
  </si>
  <si>
    <t xml:space="preserve">Asset quality</t>
  </si>
  <si>
    <t xml:space="preserve">Calidad del activo</t>
  </si>
  <si>
    <t xml:space="preserve">Model updates</t>
  </si>
  <si>
    <t xml:space="preserve">Actualización del modelo</t>
  </si>
  <si>
    <t xml:space="preserve">Methodology and policy</t>
  </si>
  <si>
    <t xml:space="preserve">Metodología y política</t>
  </si>
  <si>
    <t xml:space="preserve">Acquisitions and disposals</t>
  </si>
  <si>
    <t xml:space="preserve">Inversiones y desinversiones</t>
  </si>
  <si>
    <t xml:space="preserve">Foreign exchange movements</t>
  </si>
  <si>
    <t xml:space="preserve">Variaciones del tipo de cambio</t>
  </si>
  <si>
    <t xml:space="preserve">Other</t>
  </si>
  <si>
    <t xml:space="preserve">Otros</t>
  </si>
  <si>
    <t xml:space="preserve">Los activos de riesgo de crédito IRB disminuyen en el cuarto trimestre del año en -1.146 MM euros. Este descenso se explica fundamentalmente por la reducción del tamaño del activo en - 1.066MM euros, principalmente por una titulización en Santander Consumer Alemania y por el efecto tipo de cambio en -23 MM euros.
		</t>
  </si>
  <si>
    <t xml:space="preserve">Risk weighted exposure amount as at the end of the reporting period</t>
  </si>
  <si>
    <t xml:space="preserve">RWAs al cierre del período de referencia</t>
  </si>
  <si>
    <t xml:space="preserve">It includes capital requirements of equity.</t>
  </si>
  <si>
    <t xml:space="preserve">Incluyendo requerimientos de capital de renta variable (excluyendo Participaciones financieras al 250%).</t>
  </si>
  <si>
    <t xml:space="preserve">Fully-loaded CRR, Phased-in IFRS 9.</t>
  </si>
  <si>
    <r>
      <rPr>
        <sz val="10"/>
        <color rgb="FF000000"/>
        <rFont val="Santander Text"/>
        <family val="2"/>
        <charset val="1"/>
      </rPr>
      <t xml:space="preserve">CRR </t>
    </r>
    <r>
      <rPr>
        <sz val="10"/>
        <color rgb="FF000000"/>
        <rFont val="Arial"/>
        <family val="2"/>
        <charset val="1"/>
      </rPr>
      <t xml:space="preserve">Fully loaded, IFRS 9 Phased-in.</t>
    </r>
  </si>
  <si>
    <t xml:space="preserve">Credit risk RWAs decreased EUR 1,046 million in 2024. This decrease is primarily explained by a -EUR 689 million reduction in asset size, where business increases were mitigated by securitizations and the FX effect, which impacted -EUR 170 million. In addition, there was an increase of +EUR 71 million due to an IMI in Stellantis France.</t>
  </si>
  <si>
    <t xml:space="preserve">IRB credit risk assets decreased EUR 1,146 million in 4Q2024, mainly explained by a reduction in asset size of -EUR 1,066 million, due to a securitization in Santander Consumer Germany, and by the FX effect of -EUR 23 million.
		</t>
  </si>
  <si>
    <t xml:space="preserve">KM1 - Key metrics</t>
  </si>
  <si>
    <t xml:space="preserve">dic'24</t>
  </si>
  <si>
    <t xml:space="preserve">dic'23</t>
  </si>
  <si>
    <t xml:space="preserve">Available own funds (amounts)</t>
  </si>
  <si>
    <t xml:space="preserve">Capital disponible (importes)</t>
  </si>
  <si>
    <t xml:space="preserve">Common Equity Tier 1 (CET 1) capital</t>
  </si>
  <si>
    <t xml:space="preserve">Capital de nivel 1 ordinario (CET1)</t>
  </si>
  <si>
    <t xml:space="preserve">Tier 1 capital</t>
  </si>
  <si>
    <t xml:space="preserve">Capital de nivel 1 (T1)</t>
  </si>
  <si>
    <t xml:space="preserve">Total capital</t>
  </si>
  <si>
    <t xml:space="preserve">Capital total</t>
  </si>
  <si>
    <t xml:space="preserve">Risk-weighted exposure amounts</t>
  </si>
  <si>
    <t xml:space="preserve">Activos ponderados por riesgo (importes)</t>
  </si>
  <si>
    <t xml:space="preserve">Total risk-weighted exposure amount</t>
  </si>
  <si>
    <t xml:space="preserve">Total activos ponderados por riesgo</t>
  </si>
  <si>
    <t xml:space="preserve">Capital ratios (as a percentage of risk-weighted exposure amount)</t>
  </si>
  <si>
    <t xml:space="preserve">Ratios de capital </t>
  </si>
  <si>
    <t xml:space="preserve">Common Equity Tier 1 ratio (%)</t>
  </si>
  <si>
    <r>
      <rPr>
        <i val="true"/>
        <sz val="10"/>
        <rFont val="Santander Text"/>
        <family val="2"/>
        <charset val="1"/>
      </rPr>
      <t xml:space="preserve">Common Equity</t>
    </r>
    <r>
      <rPr>
        <sz val="10"/>
        <rFont val="Santander Text"/>
        <family val="2"/>
        <charset val="1"/>
      </rPr>
      <t xml:space="preserve"> Tier 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Requisitos de fondos propios adicionales para hacer frente a riesgos distintos del riesgo de apalancamiento excesivo (en porcentaje del importe de la exposición ponderada por riesgo)</t>
  </si>
  <si>
    <t xml:space="preserve">EU 7a</t>
  </si>
  <si>
    <t xml:space="preserve">Additional own funds requirements to address risks other than the risk of excessive leverage (%) </t>
  </si>
  <si>
    <t xml:space="preserve">Requisitos de fondos propios adicionales para hacer frente a riesgos distintos del riesgo de apalancamiento excesivo (%)</t>
  </si>
  <si>
    <t xml:space="preserve">EU 7b</t>
  </si>
  <si>
    <t xml:space="preserve">     of which: to be made up of CET1 capital (percentage points)</t>
  </si>
  <si>
    <t xml:space="preserve">     del cual: constituido por capital CET1 (puntos porcentuales)</t>
  </si>
  <si>
    <t xml:space="preserve">EU 7c</t>
  </si>
  <si>
    <t xml:space="preserve">     of which: to be made up of Tier 1 capital (percentage points)</t>
  </si>
  <si>
    <t xml:space="preserve">     del cual: compuesto por capital de nivel 1 (puntos porcentuales)</t>
  </si>
  <si>
    <t xml:space="preserve">EU 7d</t>
  </si>
  <si>
    <t xml:space="preserve">Total SREP own funds requirements (%)</t>
  </si>
  <si>
    <t xml:space="preserve">Requisitos totales de fondos propios del SREP (%)</t>
  </si>
  <si>
    <t xml:space="preserve">Combined buffer requirement (as a percentage of risk-weighted exposure amount)</t>
  </si>
  <si>
    <t xml:space="preserve">Requerimiento de colchón combinado (en porcentaje del importe de la exposición ponderada por el riesgo)</t>
  </si>
  <si>
    <t xml:space="preserve">Capital conservation buffer (%)</t>
  </si>
  <si>
    <t xml:space="preserve">Buffer de conservación del capital (%)</t>
  </si>
  <si>
    <t xml:space="preserve">Conservation buffer due to macro-prudential or systemic risk identified at the level of a Member State (%)</t>
  </si>
  <si>
    <t xml:space="preserve">Buffer de conservación debido al riesgo macroprudencial o sistémico identificado a nivel de un Estado miembro (%)</t>
  </si>
  <si>
    <t xml:space="preserve">Institution specific countercyclical capital buffer (%)</t>
  </si>
  <si>
    <t xml:space="preserve">Colchón de capital anticíclico específico de la entidad (%)</t>
  </si>
  <si>
    <t xml:space="preserve">EU 9a</t>
  </si>
  <si>
    <t xml:space="preserve">Systemic risk buffer (%)</t>
  </si>
  <si>
    <t xml:space="preserve">Buffer de riesgo sistémico (%)</t>
  </si>
  <si>
    <t xml:space="preserve">Global Systemically Important Institution buffer (%)</t>
  </si>
  <si>
    <t xml:space="preserve">Buffer para instituciones de importancia sistémica global (%)</t>
  </si>
  <si>
    <t xml:space="preserve">EU 10a</t>
  </si>
  <si>
    <t xml:space="preserve">Other Systemically Important Institution buffer</t>
  </si>
  <si>
    <t xml:space="preserve">Buffer para otras instituciones de importancia sistémica</t>
  </si>
  <si>
    <t xml:space="preserve">Combined buffer requirement (%)</t>
  </si>
  <si>
    <t xml:space="preserve">Requerimiento de colchón combinado (%)</t>
  </si>
  <si>
    <t xml:space="preserve">EU 11a</t>
  </si>
  <si>
    <t xml:space="preserve">Overall capital requirements (%)</t>
  </si>
  <si>
    <t xml:space="preserve">Requisitos globales de capital (%)</t>
  </si>
  <si>
    <t xml:space="preserve">CET1 available after meeting the total SREP own funds requirements (%)</t>
  </si>
  <si>
    <t xml:space="preserve">CET1 disponible tras cumplir los requisitos totales de fondos propios del SREP (%)</t>
  </si>
  <si>
    <t xml:space="preserve">Leverage ratio</t>
  </si>
  <si>
    <t xml:space="preserve">Ratio de apalancamiento</t>
  </si>
  <si>
    <t xml:space="preserve">Total exposure measure</t>
  </si>
  <si>
    <t xml:space="preserve">Medida de la exposición total correspondiente a la ratio de apalancamiento</t>
  </si>
  <si>
    <t xml:space="preserve">Leverage ratio (%)</t>
  </si>
  <si>
    <t xml:space="preserve">Additional own funds requirements to address risks of excessive leverage (as a percentage of leverage ratio total exposure amount)</t>
  </si>
  <si>
    <t xml:space="preserve">Requisitos adicionales de fondos propios para hacer frente a los riesgos de un apalancamiento excesivo (en porcentaje del importe de la exposición total del coeficiente de apalancamiento)</t>
  </si>
  <si>
    <t xml:space="preserve">EU 14a</t>
  </si>
  <si>
    <t xml:space="preserve">Additional own funds requirements to address the risk of excessive leverage (%) </t>
  </si>
  <si>
    <t xml:space="preserve">Requerimientos adicionales para hacer frente a riesgos de excesivo apalancamiento (%)</t>
  </si>
  <si>
    <t xml:space="preserve">EU 14b</t>
  </si>
  <si>
    <t xml:space="preserve">Del cual: CET1 (puntos básicos)</t>
  </si>
  <si>
    <t xml:space="preserve">EU 14c</t>
  </si>
  <si>
    <t xml:space="preserve">Total SREP leverage ratio requirements (%)</t>
  </si>
  <si>
    <t xml:space="preserve">Requerimientos totales de ratio de apalancamiento SREP (%)</t>
  </si>
  <si>
    <t xml:space="preserve">Leverage ratio buffer and overall leverage ratio requirement (as a percentage of total exposure measure)</t>
  </si>
  <si>
    <t xml:space="preserve">Ratio de apalancamiento y requisito de ratio de apalancamiento general (como porcentaje de la medida de exposición total)</t>
  </si>
  <si>
    <t xml:space="preserve">EU 14d</t>
  </si>
  <si>
    <t xml:space="preserve">Leverage ratio buffer requirement (%)</t>
  </si>
  <si>
    <t xml:space="preserve">Requerimientos de buffer de apalancamiento (%)</t>
  </si>
  <si>
    <t xml:space="preserve">EU 14e</t>
  </si>
  <si>
    <t xml:space="preserve">Overall leverage ratio requirements (%)</t>
  </si>
  <si>
    <t xml:space="preserve">Requerimientos globales de ratio de apalancamiento (%)</t>
  </si>
  <si>
    <t xml:space="preserve">Liquidity Coverage Ratio</t>
  </si>
  <si>
    <t xml:space="preserve">Ratio de cobertura de liquidez</t>
  </si>
  <si>
    <t xml:space="preserve">Total high-quality liquid assets (HQLA) (Weighted value - average)</t>
  </si>
  <si>
    <t xml:space="preserve">Total de activos líquidos de alta calidad (HQLA) (valor ponderado - media)</t>
  </si>
  <si>
    <t xml:space="preserve">EU 16a</t>
  </si>
  <si>
    <t xml:space="preserve">Cash outflows - Total weighted value </t>
  </si>
  <si>
    <t xml:space="preserve">Salidas de efectivo - Valor total ponderado </t>
  </si>
  <si>
    <t xml:space="preserve">EU 16b</t>
  </si>
  <si>
    <t xml:space="preserve">Cash inflows - Total weighted value </t>
  </si>
  <si>
    <t xml:space="preserve">Entradas de efectivo - Valor total ponderado </t>
  </si>
  <si>
    <t xml:space="preserve">Total net cash outflows (adjusted value)</t>
  </si>
  <si>
    <t xml:space="preserve">Total de salidas de efectivo netas (valor ajustado)</t>
  </si>
  <si>
    <t xml:space="preserve">Liquidity coverage ratio (%)*</t>
  </si>
  <si>
    <t xml:space="preserve">Ratio de cobertura de liquidez (%)*</t>
  </si>
  <si>
    <t xml:space="preserve">Net Stable Funding Ratio</t>
  </si>
  <si>
    <t xml:space="preserve">Ratio de financiación estable neta</t>
  </si>
  <si>
    <t xml:space="preserve">Total available stable funding</t>
  </si>
  <si>
    <t xml:space="preserve">Total de fondos estables disponibles</t>
  </si>
  <si>
    <t xml:space="preserve">Total required stable funding</t>
  </si>
  <si>
    <t xml:space="preserve">Financiación estable total requerida</t>
  </si>
  <si>
    <t xml:space="preserve">NSFR ratio (%)</t>
  </si>
  <si>
    <t xml:space="preserve">Ratio NSFR (%)</t>
  </si>
  <si>
    <t xml:space="preserve">CRR Phased-in, Phased-in IFRS9</t>
  </si>
  <si>
    <t xml:space="preserve">CRR Phased-in, NIIF9 Phased-in</t>
  </si>
  <si>
    <t xml:space="preserve">* Liquidity coverage ratio is the average of 12 months</t>
  </si>
  <si>
    <t xml:space="preserve">* Los ratios de cobertura de liquidez son calculados para cada periodo como la media de los últimos 12 meses</t>
  </si>
  <si>
    <t xml:space="preserve">Liquidity Coverage Ratio and Net Stable Funding Ratio are calculated at individual basis</t>
  </si>
  <si>
    <t xml:space="preserve">El ratio de cobertura de liquidez y el ratio de financiación estable neta están calculados en base individual</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g</t>
  </si>
  <si>
    <t xml:space="preserve">h</t>
  </si>
  <si>
    <t xml:space="preserve">i</t>
  </si>
  <si>
    <t xml:space="preserve">j</t>
  </si>
  <si>
    <t xml:space="preserve">k</t>
  </si>
  <si>
    <t xml:space="preserve">l</t>
  </si>
  <si>
    <t xml:space="preserve">m</t>
  </si>
  <si>
    <t xml:space="preserve">Millones de Euros</t>
  </si>
  <si>
    <t xml:space="preserve">Exposiciones crediticias generales</t>
  </si>
  <si>
    <t xml:space="preserve">Exposiciones de la cartera de negociación</t>
  </si>
  <si>
    <t xml:space="preserve">Exposiciones de titulización Valor de exposición para la cartera no comercial
</t>
  </si>
  <si>
    <t xml:space="preserve">Valor total de la exposición
</t>
  </si>
  <si>
    <t xml:space="preserve">Requisitos de fondos propios</t>
  </si>
  <si>
    <t xml:space="preserve">Exposiciones ponderadas por riesgo </t>
  </si>
  <si>
    <t xml:space="preserve">Ponderación de las necesidades de fondos propios (%)
</t>
  </si>
  <si>
    <t xml:space="preserve">Tasa de amortiguación anticíclica (%)</t>
  </si>
  <si>
    <t xml:space="preserve">Valor de exposición según método estándar</t>
  </si>
  <si>
    <t xml:space="preserve">Valor de exposición según método IRB</t>
  </si>
  <si>
    <t xml:space="preserve">Suma de las posiciones largas y cortas de la cartera de negociación</t>
  </si>
  <si>
    <t xml:space="preserve">Valor de la exposición de la cartera de negociación para los modelos internos</t>
  </si>
  <si>
    <t xml:space="preserve">De los cuales: Exposiciones crediticias generales</t>
  </si>
  <si>
    <t xml:space="preserve">De los cuales: Exposiciones de la cartera de negociación</t>
  </si>
  <si>
    <t xml:space="preserve">De los cuales: Exposiciones de titulización</t>
  </si>
  <si>
    <t xml:space="preserve">Desglose por pais</t>
  </si>
  <si>
    <t xml:space="preserve">010</t>
  </si>
  <si>
    <t xml:space="preserve">Alemania</t>
  </si>
  <si>
    <t xml:space="preserve">Francia</t>
  </si>
  <si>
    <t xml:space="preserve">Italia</t>
  </si>
  <si>
    <t xml:space="preserve">España</t>
  </si>
  <si>
    <t xml:space="preserve">Noruega</t>
  </si>
  <si>
    <t xml:space="preserve">Austria</t>
  </si>
  <si>
    <t xml:space="preserve">Suecia</t>
  </si>
  <si>
    <t xml:space="preserve">Dinamarca</t>
  </si>
  <si>
    <t xml:space="preserve">Países Bajos</t>
  </si>
  <si>
    <t xml:space="preserve">Finlandia</t>
  </si>
  <si>
    <t xml:space="preserve">Portugal</t>
  </si>
  <si>
    <t xml:space="preserve">Bélgica</t>
  </si>
  <si>
    <t xml:space="preserve">Suiza</t>
  </si>
  <si>
    <t xml:space="preserve">China</t>
  </si>
  <si>
    <t xml:space="preserve">Canadá</t>
  </si>
  <si>
    <t xml:space="preserve">Grecia</t>
  </si>
  <si>
    <t xml:space="preserve">Polonia</t>
  </si>
  <si>
    <t xml:space="preserve">Luxemburgo</t>
  </si>
  <si>
    <t xml:space="preserve">Rumania</t>
  </si>
  <si>
    <t xml:space="preserve">Reino Unido</t>
  </si>
  <si>
    <t xml:space="preserve">México</t>
  </si>
  <si>
    <t xml:space="preserve">Brasil</t>
  </si>
  <si>
    <t xml:space="preserve">Hungría</t>
  </si>
  <si>
    <t xml:space="preserve">Bulgaria</t>
  </si>
  <si>
    <t xml:space="preserve">Turquía</t>
  </si>
  <si>
    <t xml:space="preserve">Estados Unidos</t>
  </si>
  <si>
    <t xml:space="preserve">Croacia</t>
  </si>
  <si>
    <t xml:space="preserve">Eslovaquia</t>
  </si>
  <si>
    <t xml:space="preserve">Bosnia y Herzegovina</t>
  </si>
  <si>
    <t xml:space="preserve">República Checa</t>
  </si>
  <si>
    <t xml:space="preserve">India</t>
  </si>
  <si>
    <t xml:space="preserve">Irlanda</t>
  </si>
  <si>
    <t xml:space="preserve">Lituania</t>
  </si>
  <si>
    <t xml:space="preserve">Sierra Leona</t>
  </si>
  <si>
    <t xml:space="preserve">Australia</t>
  </si>
  <si>
    <t xml:space="preserve">Islas Feroe</t>
  </si>
  <si>
    <t xml:space="preserve">Islandia</t>
  </si>
  <si>
    <t xml:space="preserve">Irán</t>
  </si>
  <si>
    <t xml:space="preserve">Malta</t>
  </si>
  <si>
    <t xml:space="preserve">Filipinas</t>
  </si>
  <si>
    <t xml:space="preserve">Siria</t>
  </si>
  <si>
    <t xml:space="preserve">Tailandia</t>
  </si>
  <si>
    <t xml:space="preserve">Emiratos Árabes Unidos</t>
  </si>
  <si>
    <t xml:space="preserve">Albania</t>
  </si>
  <si>
    <t xml:space="preserve">Argelia</t>
  </si>
  <si>
    <t xml:space="preserve">Andorra</t>
  </si>
  <si>
    <t xml:space="preserve">Argentina</t>
  </si>
  <si>
    <t xml:space="preserve">Bahréin</t>
  </si>
  <si>
    <t xml:space="preserve">Bangladesh</t>
  </si>
  <si>
    <t xml:space="preserve">Armenia</t>
  </si>
  <si>
    <t xml:space="preserve">Bolivia</t>
  </si>
  <si>
    <t xml:space="preserve">Territorio Británico del Océano</t>
  </si>
  <si>
    <t xml:space="preserve">Brunéi</t>
  </si>
  <si>
    <t xml:space="preserve">Birmania</t>
  </si>
  <si>
    <t xml:space="preserve">Burundi</t>
  </si>
  <si>
    <t xml:space="preserve">Camboya</t>
  </si>
  <si>
    <t xml:space="preserve">Cabo Verde</t>
  </si>
  <si>
    <t xml:space="preserve">República Centroafricana</t>
  </si>
  <si>
    <t xml:space="preserve">Sri Lanka</t>
  </si>
  <si>
    <t xml:space="preserve">Chile</t>
  </si>
  <si>
    <t xml:space="preserve">Taiwán</t>
  </si>
  <si>
    <t xml:space="preserve">Colombia</t>
  </si>
  <si>
    <t xml:space="preserve">Costa Rica</t>
  </si>
  <si>
    <t xml:space="preserve">Cuba</t>
  </si>
  <si>
    <t xml:space="preserve">Chipre</t>
  </si>
  <si>
    <t xml:space="preserve">Ecuador</t>
  </si>
  <si>
    <t xml:space="preserve">Eritrea</t>
  </si>
  <si>
    <t xml:space="preserve">Estonia</t>
  </si>
  <si>
    <t xml:space="preserve">Georgia</t>
  </si>
  <si>
    <t xml:space="preserve">Ghana</t>
  </si>
  <si>
    <t xml:space="preserve">Gibraltar</t>
  </si>
  <si>
    <t xml:space="preserve">Groenlandia</t>
  </si>
  <si>
    <t xml:space="preserve">Guadalupe</t>
  </si>
  <si>
    <t xml:space="preserve">Guatemala</t>
  </si>
  <si>
    <t xml:space="preserve">Guinea</t>
  </si>
  <si>
    <t xml:space="preserve">Guyana</t>
  </si>
  <si>
    <t xml:space="preserve">Honduras</t>
  </si>
  <si>
    <t xml:space="preserve">Hong Kong</t>
  </si>
  <si>
    <t xml:space="preserve">Indonesia</t>
  </si>
  <si>
    <t xml:space="preserve">Iraq</t>
  </si>
  <si>
    <t xml:space="preserve">Israel</t>
  </si>
  <si>
    <t xml:space="preserve">Costa de Marfil</t>
  </si>
  <si>
    <t xml:space="preserve">Japón</t>
  </si>
  <si>
    <t xml:space="preserve">Jordania</t>
  </si>
  <si>
    <t xml:space="preserve">Kenia</t>
  </si>
  <si>
    <t xml:space="preserve">Corea del Sur</t>
  </si>
  <si>
    <t xml:space="preserve">Líbano</t>
  </si>
  <si>
    <t xml:space="preserve">Letonia</t>
  </si>
  <si>
    <t xml:space="preserve">Liechtenstein</t>
  </si>
  <si>
    <t xml:space="preserve">Malasia</t>
  </si>
  <si>
    <t xml:space="preserve">Mauritania</t>
  </si>
  <si>
    <t xml:space="preserve">Mauricio</t>
  </si>
  <si>
    <t xml:space="preserve">Mónaco</t>
  </si>
  <si>
    <t xml:space="preserve">Mongolia</t>
  </si>
  <si>
    <t xml:space="preserve">Moldavia</t>
  </si>
  <si>
    <t xml:space="preserve">Montenegro</t>
  </si>
  <si>
    <t xml:space="preserve">Marruecos</t>
  </si>
  <si>
    <t xml:space="preserve">Mozambique</t>
  </si>
  <si>
    <t xml:space="preserve">Omán</t>
  </si>
  <si>
    <t xml:space="preserve">Namibia</t>
  </si>
  <si>
    <t xml:space="preserve">Nepal</t>
  </si>
  <si>
    <t xml:space="preserve">Nueva Zelanda</t>
  </si>
  <si>
    <t xml:space="preserve">Nigeria</t>
  </si>
  <si>
    <t xml:space="preserve">Islas ultramarinas de Estados U</t>
  </si>
  <si>
    <t xml:space="preserve">Palaos</t>
  </si>
  <si>
    <t xml:space="preserve">Pakistán</t>
  </si>
  <si>
    <t xml:space="preserve">Paraguay</t>
  </si>
  <si>
    <t xml:space="preserve">Perú</t>
  </si>
  <si>
    <t xml:space="preserve">Puerto Rico</t>
  </si>
  <si>
    <t xml:space="preserve">Qatar</t>
  </si>
  <si>
    <t xml:space="preserve">Rusia</t>
  </si>
  <si>
    <t xml:space="preserve">San Marino</t>
  </si>
  <si>
    <t xml:space="preserve">Arabia Saudita</t>
  </si>
  <si>
    <t xml:space="preserve">Senegal</t>
  </si>
  <si>
    <t xml:space="preserve">Serbia</t>
  </si>
  <si>
    <t xml:space="preserve">Singapur</t>
  </si>
  <si>
    <t xml:space="preserve">Vietnam</t>
  </si>
  <si>
    <t xml:space="preserve">Eslovenia</t>
  </si>
  <si>
    <t xml:space="preserve">Somalia</t>
  </si>
  <si>
    <t xml:space="preserve">Sudáfrica</t>
  </si>
  <si>
    <t xml:space="preserve">Togo</t>
  </si>
  <si>
    <t xml:space="preserve">Trinidad y Tobago</t>
  </si>
  <si>
    <t xml:space="preserve">Túnez</t>
  </si>
  <si>
    <t xml:space="preserve">Uganda</t>
  </si>
  <si>
    <t xml:space="preserve">Ucrania</t>
  </si>
  <si>
    <t xml:space="preserve">Macedonia</t>
  </si>
  <si>
    <t xml:space="preserve">Egipto</t>
  </si>
  <si>
    <t xml:space="preserve">Tanzania</t>
  </si>
  <si>
    <t xml:space="preserve">Uruguay</t>
  </si>
  <si>
    <t xml:space="preserve">Venezuela</t>
  </si>
  <si>
    <t xml:space="preserve">Zambia</t>
  </si>
  <si>
    <t xml:space="preserve">020</t>
  </si>
  <si>
    <t xml:space="preserve">TOTAL</t>
  </si>
  <si>
    <t xml:space="preserve">Total de la exposición al riesgo </t>
  </si>
  <si>
    <t xml:space="preserve">Institution specific countercyclical capital buffer rate</t>
  </si>
  <si>
    <t xml:space="preserve">Colchón de capital anticíclico específico de la entidad</t>
  </si>
  <si>
    <t xml:space="preserve">Institution specific countercyclical capital buffer requirement</t>
  </si>
  <si>
    <t xml:space="preserve">Requerimiento de colchón de capital anticíclico específico de la entidad </t>
  </si>
  <si>
    <t xml:space="preserve">CRR Fully Phased-in IFRS 9.</t>
  </si>
  <si>
    <t xml:space="preserve">Ámbito de aplicación y las definiciones de exposiciones «en mora» y «deterioradas» que utilicen a efectos contables, así como las diferencias, de haberlas, entre las definiciones de «en mora» y de «impago» a efectos contables y regulatorio.</t>
  </si>
  <si>
    <t xml:space="preserve">Proceso de asignación de calificaciones y estimación de parámetros</t>
  </si>
  <si>
    <t xml:space="preserve">La política de Clasificación por Riesgo de Crédito establece los criterios a seguir para la correcta clasificación de las operaciones con clientes en función del riesgo de crédito al que está expuesta. Esta clasificación se realiza en base a dos regulaciones que se complementan: </t>
  </si>
  <si>
    <r>
      <rPr>
        <sz val="11"/>
        <color rgb="FF000000"/>
        <rFont val="Santander Text"/>
        <family val="2"/>
        <charset val="1"/>
      </rPr>
      <t xml:space="preserve">• </t>
    </r>
    <r>
      <rPr>
        <b val="true"/>
        <sz val="11"/>
        <color rgb="FF000000"/>
        <rFont val="Santander Text"/>
        <family val="2"/>
        <charset val="1"/>
      </rPr>
      <t xml:space="preserve">Criterios contables</t>
    </r>
    <r>
      <rPr>
        <sz val="11"/>
        <color rgb="FF000000"/>
        <rFont val="Santander Text"/>
        <family val="2"/>
        <charset val="1"/>
      </rPr>
      <t xml:space="preserve">: considerando la Norma Internacional de Información Financiera 9 (NIIF 9), que se utiliza para propósitos internos de gestión, de reporting y contables.</t>
    </r>
  </si>
  <si>
    <r>
      <rPr>
        <b val="true"/>
        <sz val="11"/>
        <color rgb="FF000000"/>
        <rFont val="Santander Text"/>
        <family val="2"/>
        <charset val="1"/>
      </rPr>
      <t xml:space="preserve">• Criterios prudenciales</t>
    </r>
    <r>
      <rPr>
        <sz val="11"/>
        <color rgb="FF000000"/>
        <rFont val="Santander Text"/>
        <family val="2"/>
        <charset val="1"/>
      </rPr>
      <t xml:space="preserve">: de acuerdo con el artículo 178 del Reglamento (UE) nº 575/2013 del Parlamento Europeo y del Consejo de 26 de junio de 2013, sobre los requisitos prudenciales de las entidades de crédito y las empresas de inversión, así como a las Directrices de la EBA sobre la aplicación de la definición de Default. </t>
    </r>
  </si>
  <si>
    <t xml:space="preserve">A efectos contables, la clasificación distingue entre las siguientes categorías: Fase 1, Fase 2, Fase 3 y Fallido. De forma complementaria, a efectos prudenciales, la clasificación distingue entre: No-Default y Default. </t>
  </si>
  <si>
    <t xml:space="preserve">Derivado de la consistencia entre la clasificación a efectos contables y prudenciales, en general para la clasificación de operaciones por riesgo de crédito definimos:</t>
  </si>
  <si>
    <r>
      <rPr>
        <sz val="11"/>
        <color rgb="FF000000"/>
        <rFont val="Santander Text"/>
        <family val="2"/>
        <charset val="1"/>
      </rPr>
      <t xml:space="preserve">• </t>
    </r>
    <r>
      <rPr>
        <b val="true"/>
        <sz val="11"/>
        <color rgb="FF000000"/>
        <rFont val="Santander Text"/>
        <family val="2"/>
        <charset val="1"/>
      </rPr>
      <t xml:space="preserve">Riesgo en Fase 1 / No-Default</t>
    </r>
    <r>
      <rPr>
        <sz val="11"/>
        <color rgb="FF000000"/>
        <rFont val="Santander Text"/>
        <family val="2"/>
        <charset val="1"/>
      </rPr>
      <t xml:space="preserve">: comprende todas las operaciones que no cumplan los requisitos para clasificarlas en otras categorías. </t>
    </r>
  </si>
  <si>
    <r>
      <rPr>
        <sz val="11"/>
        <color rgb="FF000000"/>
        <rFont val="Santander Text"/>
        <family val="2"/>
        <charset val="1"/>
      </rPr>
      <t xml:space="preserve">• </t>
    </r>
    <r>
      <rPr>
        <b val="true"/>
        <sz val="11"/>
        <color rgb="FF000000"/>
        <rFont val="Santander Text"/>
        <family val="2"/>
        <charset val="1"/>
      </rPr>
      <t xml:space="preserve">Riesgo en Fase 2 / No-Default</t>
    </r>
    <r>
      <rPr>
        <sz val="11"/>
        <color rgb="FF000000"/>
        <rFont val="Santander Text"/>
        <family val="2"/>
        <charset val="1"/>
      </rPr>
      <t xml:space="preserve">: esta categoría comprende todas las operaciones que, sin cumplir los criterios para clasificarlas individualmente en Fase 3 / Default o fallido, presentan aumentos significativos del riesgo de crédito desde el reconocimiento inicial. La clasificación de las operaciones en Fase 2 se hará por el importe del riesgo en su totalidad. </t>
    </r>
  </si>
  <si>
    <r>
      <rPr>
        <sz val="11"/>
        <color rgb="FF000000"/>
        <rFont val="Santander Text"/>
        <family val="2"/>
        <charset val="1"/>
      </rPr>
      <t xml:space="preserve">• </t>
    </r>
    <r>
      <rPr>
        <b val="true"/>
        <sz val="11"/>
        <color rgb="FF000000"/>
        <rFont val="Santander Text"/>
        <family val="2"/>
        <charset val="1"/>
      </rPr>
      <t xml:space="preserve">Riesgo en Fase 3 / Default</t>
    </r>
    <r>
      <rPr>
        <sz val="11"/>
        <color rgb="FF000000"/>
        <rFont val="Santander Text"/>
        <family val="2"/>
        <charset val="1"/>
      </rPr>
      <t xml:space="preserve">: comprende todas las operaciones, vencidas o no, en las que, sin concurrir las circunstancias para clasificarlos en la categoría de riesgo fallido se presentan dudas razonables sobre su reembolso total (principal e intereses) por el titular en los términos pactados contractualmente, así como las exposiciones fuera de balance cuyo pago por la entidad sea probable y su recuperación dudosa. La clasificación de las operaciones en Fase 3 / Default se hará por el importe del riesgo en su totalidad. </t>
    </r>
  </si>
  <si>
    <r>
      <rPr>
        <sz val="11"/>
        <color rgb="FF000000"/>
        <rFont val="Santander Text"/>
        <family val="2"/>
        <charset val="1"/>
      </rPr>
      <t xml:space="preserve">• </t>
    </r>
    <r>
      <rPr>
        <b val="true"/>
        <sz val="11"/>
        <color rgb="FF000000"/>
        <rFont val="Santander Text"/>
        <family val="2"/>
        <charset val="1"/>
      </rPr>
      <t xml:space="preserve">Riesgo Fallido</t>
    </r>
    <r>
      <rPr>
        <sz val="11"/>
        <color rgb="FF000000"/>
        <rFont val="Santander Text"/>
        <family val="2"/>
        <charset val="1"/>
      </rPr>
      <t xml:space="preserve">: Se incluirán los instrumentos de deuda, vencidos o no, para los que después de un análisis individualizado se considere remota su recuperación debido a un deterioro notorio o irrecuperable de la solvencia de la operación o del titular. Esta categorización es exclusiva del ámbito contable, por lo que no se presenta una equivalencia en el ámbito prudencial.</t>
    </r>
  </si>
  <si>
    <t xml:space="preserve">Desde 2022 se alineó la definición contable con la prudencial incorporando los aspectos esenciales de la regulación que mejor capturan el deterioro económico, tales como el conteo de días y los umbrales de materialidad, y únicamente se han excepcionado de la definición contable algunos criterios que capturan una valoración exclusivamente prudencial, evitando así un excesivo conservadurismo en la visión contable.</t>
  </si>
  <si>
    <t xml:space="preserve">Adicionalmente, la Política de reconducciones de Santander Consumer Finance define reconducción de deudas como la modificación de las condiciones de pago de una operación, que permiten a un cliente que atraviesa dificultades financieras (actuales o previsibles) atender el cumplimiento de sus obligaciones de pago y que, de no haberse producido dicha modificación, existiría una certeza razonable de no poder hacer frente a dichas obligaciones de pago. </t>
  </si>
  <si>
    <t xml:space="preserve">La modificación puede ser en la operación original o mediante una nueva operación que la reemplaza y estar acompañada de concesiones por parte del banco.</t>
  </si>
  <si>
    <t xml:space="preserve">La cuantificación del riesgo de crédito de una operación se concreta en el cálculo de su pérdida esperada e inesperada. Esta última es la base del cálculo del capital, tanto regulatorio como económico, y hace referencia a un nivel de pérdida muy elevado, pero poco probable, que no se considera coste recurrente y debe ser afrontado con recursos propios. La cuantificación del riesgo requiere de dos pasos diferenciados, que son la estimación y luego la asignación de los parámetros característicos del riesgo de crédito: PD, LGD y EAD.</t>
  </si>
  <si>
    <r>
      <rPr>
        <sz val="11"/>
        <color rgb="FF000000"/>
        <rFont val="Santander Text"/>
        <family val="2"/>
        <charset val="1"/>
      </rPr>
      <t xml:space="preserve">La PD, </t>
    </r>
    <r>
      <rPr>
        <b val="true"/>
        <sz val="11"/>
        <color rgb="FF000000"/>
        <rFont val="Santander Text"/>
        <family val="2"/>
        <charset val="1"/>
      </rPr>
      <t xml:space="preserve">probabilidad de default</t>
    </r>
    <r>
      <rPr>
        <sz val="11"/>
        <color rgb="FF000000"/>
        <rFont val="Santander Text"/>
        <family val="2"/>
        <charset val="1"/>
      </rPr>
      <t xml:space="preserve">, es un estimador de la probabilidad de que un cliente o contrato entre en default en los próximos 12 meses. La PD utilizada para el capital regulatorio es una PD a largo plazo, no condicionada a un momento concreto del ciclo.</t>
    </r>
  </si>
  <si>
    <t xml:space="preserve">El evento de default o impago que se modeliza se fundamenta en la definición del artículo 178 de Reglamento de Solvencia[1] donde se considera que existe un impago en relación con un determinado cliente/contrato cuando se dé al menos una de las siguientes circunstancias:</t>
  </si>
  <si>
    <t xml:space="preserve">• Que la entidad considere que existen dudas razonables sobre el pago de la totalidad de sus obligaciones crediticias.</t>
  </si>
  <si>
    <t xml:space="preserve">• Que el cliente/contrato se encuentre en situación de mora durante más de 90 días con respecto a cualquier obligación crediticia significativa.</t>
  </si>
  <si>
    <t xml:space="preserve">La definición de default fue adaptada conforme a las directrices de las “Guidelines on the application of the definition of default” así como los umbrales de materialidad fijados por las autoridades competentes.</t>
  </si>
  <si>
    <t xml:space="preserve">En las carteras donde la gestión se realiza a nivel cliente, el evento a modelizar es el default del cliente, mientras que en las carteras donde la gestión se realiza a nivel contrato, se modeliza el default calculado a ese mismo nivel.</t>
  </si>
  <si>
    <t xml:space="preserve">El cálculo de la PD se basa en la experiencia interna de la entidad, es decir, en las observaciones históricas de defaults por nivel de rating o scoring y el nivel al que se estima (contrato o cliente) está alineado con la gestión.</t>
  </si>
  <si>
    <r>
      <rPr>
        <b val="true"/>
        <sz val="11"/>
        <color rgb="FF000000"/>
        <rFont val="Santander Text"/>
        <family val="2"/>
        <charset val="1"/>
      </rPr>
      <t xml:space="preserve">La LGD (Loss Given Default)</t>
    </r>
    <r>
      <rPr>
        <sz val="11"/>
        <color rgb="FF000000"/>
        <rFont val="Santander Text"/>
        <family val="2"/>
        <charset val="1"/>
      </rPr>
      <t xml:space="preserve"> se define como la esperanza matemática del porcentaje de pérdida económica en caso de que se produzca un evento de default. El cálculo de la LGD se fundamenta en los datos internos de ingresos y gastos en los que la entidad incurre durante el proceso de recobro una vez que el evento de default se ha materializado, descontados a la fecha de entrada en default.</t>
    </r>
  </si>
  <si>
    <t xml:space="preserve">La LGD que se calcula para su uso en el cálculo de capital regulatorio es una LGD downturn, es decir, una LGD condicionada al peor momento del ciclo económico.</t>
  </si>
  <si>
    <t xml:space="preserve">Adicionalmente a la estimación de la LGD downturn que se utilizará para las operaciones normales, se calcula una estimación de pérdida específica para las operaciones en default, determinada a partir de los parámetros LGD y ELBE (Expected Loss Best Estimate). La ELBE trata de recoger en cada momento la mejor estimación de pérdida económica en función, fundamentalmente, del tiempo en default de la operación y condicionado a la situación económica actual, mientras que la LGD de las operaciones en default se incrementa por posibles pérdidas inesperadas adicionales que puedan registrarse durante el periodo recuperatorio.</t>
  </si>
  <si>
    <r>
      <rPr>
        <sz val="11"/>
        <color rgb="FF000000"/>
        <rFont val="Santander Text"/>
        <family val="2"/>
        <charset val="1"/>
      </rPr>
      <t xml:space="preserve">Por último, se </t>
    </r>
    <r>
      <rPr>
        <b val="true"/>
        <sz val="11"/>
        <color rgb="FF000000"/>
        <rFont val="Santander Text"/>
        <family val="2"/>
        <charset val="1"/>
      </rPr>
      <t xml:space="preserve">calcula la EAD (Exposure at Default)</t>
    </r>
    <r>
      <rPr>
        <sz val="11"/>
        <color rgb="FF000000"/>
        <rFont val="Santander Text"/>
        <family val="2"/>
        <charset val="1"/>
      </rPr>
      <t xml:space="preserve"> que se define como el valor de la deuda en el momento de default. En caso de los productos de préstamo o cualquier producto sin saldo fuera de balance la EAD es igual al saldo de la operación más los intereses devengados no vencidos. Sin embargo, en aquellos productos tipo línea es necesario estimar las disposiciones futuras que se producirán entre el momento actual y el eventual evento futuro de default. Con tal propósito, se calcula el CCF, Credit Conversion Factor, que recoge el porcentaje del saldo actualmente no dispuesto (saldo fuera de balance) que sí estaría dispuesto en el momento de default.</t>
    </r>
  </si>
  <si>
    <r>
      <rPr>
        <b val="true"/>
        <sz val="11"/>
        <color rgb="FF000000"/>
        <rFont val="Santander Text"/>
        <family val="2"/>
        <charset val="1"/>
      </rPr>
      <t xml:space="preserve">La información histórica</t>
    </r>
    <r>
      <rPr>
        <sz val="11"/>
        <color rgb="FF000000"/>
        <rFont val="Santander Text"/>
        <family val="2"/>
        <charset val="1"/>
      </rPr>
      <t xml:space="preserve"> sobre las carteras es esencial para el proceso de estimación de los parámetros regulatorios, según establece el propio reglamento de la UE (Reglamento (UE) nº 575/2013). Los períodos mínimos de datos requeridos en las estimaciones oscilan entre cinco y siete años según el parámetro y la cartera, si bien el periodo usado para la estimación abarca periodos más amplios conforme a la información histórica disponible. La entidad dispone de un modelo de datos interno que recoge la información histórica de las carteras, y que está sujeto a la revisión de las áreas internas de supervisión (Validación y Auditoría), así como de las autoridades supervisoras.</t>
    </r>
  </si>
  <si>
    <r>
      <rPr>
        <b val="true"/>
        <sz val="11"/>
        <color rgb="FF000000"/>
        <rFont val="Santander Text"/>
        <family val="2"/>
        <charset val="1"/>
      </rPr>
      <t xml:space="preserve">La metodología</t>
    </r>
    <r>
      <rPr>
        <sz val="11"/>
        <color rgb="FF000000"/>
        <rFont val="Santander Text"/>
        <family val="2"/>
        <charset val="1"/>
      </rPr>
      <t xml:space="preserve"> utilizada para estimar los parámetros de riesgo de crédito fue oportunamente actualizada de acuerdo con las directrices regulatorias principalmente recogidas en las “Guidelines on PD estimation, LGD estimation and the treatment of defaulted assets” para incorporar los requisitos y las interpretaciones derivados de estos artículos regulatorios. </t>
    </r>
  </si>
  <si>
    <t xml:space="preserve">Como ya se ha señalado, para usos regulatorios las observaciones de frecuencias de defaults y de pérdidas asociadas deben promediarse a lo largo de todo un ciclo económico, para la PD, o ser representativas de una situación de downturn para el caso de la LGD o la EAD, o representativas de la coyuntura económica actual para el caso de la ELBE para las operaciones morosas.</t>
  </si>
  <si>
    <t xml:space="preserve">Por esta razón, las observaciones recientes no son directamente comparables con los parámetros regulatorios, y los ejercicios de backtesting deben considerase con cautela poniéndose en contexto con la coyuntura económica. Así, como se verá en el apartado 4.9., las frecuencias de default observadas (FDO) recientemente estarán por debajo de las PDs regulatorias en aquellas geografías con niveles de crecimiento económico superiores a las medias del ciclo. Por el contrario, en una situación económica por debajo de la media, las observaciones de default pueden superar las PDs regulatorias.</t>
  </si>
  <si>
    <t xml:space="preserve">Los parámetros deben estimarse de manera particular para cada entidad, país y segmento y revisarse, al menos, una vez al año.           </t>
  </si>
  <si>
    <t xml:space="preserve">Posteriormente, los parámetros son asignados a las operaciones presentes en el balance de las Unidades, con el objeto de calcular las pérdidas esperadas y los requerimientos de capital asociados a su exposición.</t>
  </si>
  <si>
    <t xml:space="preserve">Hay carteras específicas donde la experiencia de default es tan escasa que la estimación debe utilizar aproximaciones alternativas. Se trata de los denominados low default portfolios.</t>
  </si>
  <si>
    <t xml:space="preserve">Carteras de Low Default: Corporativa; Bancos; Instituciones Financieras no Bancarias y Administraciones Centrales</t>
  </si>
  <si>
    <t xml:space="preserve">En estas carteras de low default, la estimación de los parámetros de PD y LGD descansa básicamente en bases de datos de agencias externas de calificación, que recogen experiencia compartida de un gran número de entidades o países que han sido calificados por parte de dichas agencias. Dichas bases de datos presentan información histórica de profundidad considerable, lo que permite la identificación de ciclos económicos completos, así como el análisis de situaciones downturn.</t>
  </si>
  <si>
    <t xml:space="preserve">La definición de default utilizada por las agencias se compara en detalle con la requerida regulatoriamente y, aunque no hay coincidencia plena, sí presentan suficientes puntos en común como para permitir su utilización.</t>
  </si>
  <si>
    <t xml:space="preserve">Para la PD, las agencias no reportan directamente estimaciones long run sino número de observaciones de default anuales. Estas observaciones se promedian a lo largo de un ciclo económico por nivel de rating externo para obtener la PD long run. A todas aquellas contrapartidas con rating externo, se les asocia esta PD long run que sirve para luego calibrar el rating interno. De esta manera, la PD no dependerá del rating externo de la contraparte, sino de su rating interno y será aplicable incluso a clientes sin calificación externa.</t>
  </si>
  <si>
    <t xml:space="preserve">Los parámetros estimados para las carteras globales son únicos para todas las Unidades de Santander Consumer Finance. Así una entidad financiera de rating 8,5 tendrá la misma PD con independencia de la Unidad de Santander Consumer Finance donde se contabilice su exposición.</t>
  </si>
  <si>
    <t xml:space="preserve">Empresas (incluyendo pymes, financiación especializada y derechos de cobro)</t>
  </si>
  <si>
    <t xml:space="preserve">Para las carteras de clientes con un gestor asociado y experiencia suficiente de defaults internos, la estimación se basa en dicha experiencia interna de la entidad. La PD se calcula a nivel cliente observando las entradas en morosidad de las carteras y poniendo estas entradas en relación con el rating asignado a los clientes. Para ello, se calculan frecuencias de default observadas (FDO) a nivel rating o grupo de ratings y se ajustan al nivel de PD media que se observa en dicha cartera en un ciclo económico completo.</t>
  </si>
  <si>
    <t xml:space="preserve">Al contrario que los low default portfolios, las carteras de Empresas cuentan con sistemas de rating específicos en cada Unidad de Santander Consumer Finance, que precisan de calibraciones de PD ajustadas a cada caso.</t>
  </si>
  <si>
    <t xml:space="preserve">El cálculo de la LGD se basa, en las carteras de Empresas, en la observación del proceso recuperatorio de las operaciones incumplidas. Este cálculo tendrá en cuenta no sólo los registros contables de ingresos y gastos asociados al proceso de recobro, sino también el momento en que estos se producen, con el objetivo de calcular su valor presente. Así mismo, también se consideran los costes indirectos asociados a dicho proceso. Para su uso regulatorio, las estimaciones de LGD deben considerarse asociadas a un momento de crisis económica o período downturn. Se modeliza la existencia de variables relevantes (los denominados drivers) que expliquen la obtención de niveles de LGD distintos para grupos de operaciones diferenciados. Los principales drivers utilizados son la antigüedad de las operaciones, la existencia o no de garantías, el tipo de garantía, el Loan to Value, etc. A estas variables explicativas se les exige significatividad estadística y sentido de negocio. Adicionalmente, se calcula una estimación ELBE y LGD para las operaciones en default.</t>
  </si>
  <si>
    <t xml:space="preserve">Por último, la estimación de la EAD o exposición en caso de default, se basa en comparar el porcentaje de uso de las operaciones con saldo fuera de balance en el momento de default y en una situación normal, para calcular en qué medida las dificultades financieras de un cliente le llevan a incrementar la utilización de sus límites de crédito. Para la estimación del CCF se recoge la información de los incumplimientos observados en las bases de datos históricas y se compara la situación de saldos (saldo dentro y saldo fuera de balance) entre el momento del default y momentos anteriores donde aún no se ha manifestado el deterioro de la calidad crediticia del cliente.</t>
  </si>
  <si>
    <t xml:space="preserve">Retail</t>
  </si>
  <si>
    <t xml:space="preserve">En las carteras cuyos clientes no cuentan con un gestor asociado, sino que son objeto de tratamiento masivo o estandarizado, la estimación se basa también en la experiencia interna de la entidad, si bien la unidad de información para la asignación de la PD es la operación y no el cliente.</t>
  </si>
  <si>
    <t xml:space="preserve">La PD se calcula observando las entradas en default de las operaciones en función de, o bien el score asociado a las mismas en el momento de su admisión, o bien al cliente a partir de una cierta antigüedad de la operación. Al igual que en las carteras de Empresas, el cálculo de la LGD se basa en la observación del proceso recuperatorio, ajustando los cálculos a una situación downturn. También, se calcula una estimación ELBE y LGD para las operaciones en default. La estimación de la EAD es también similar a la de Empresas.</t>
  </si>
  <si>
    <t xml:space="preserve">[1]   Reglamento (UE) 575/2013 del Parlamento Europeo y del Consejo de 26 de junio de 2013 sobre requisitos prudenciales para entidades de crédito y empresas de inversión.</t>
  </si>
  <si>
    <t xml:space="preserve">The scope and definitions for accounting purposes of ‘past due’ and ‘impaired’ and the differences, if any, between the definitions of ‘past due’ and ‘default’ for accounting and regulatory purposes</t>
  </si>
  <si>
    <t xml:space="preserve">Rating assignment process and parameter estimation</t>
  </si>
  <si>
    <t xml:space="preserve">The credit risk classification policy establishes criteria for the proper classification of transactions with customers, depending on the credit risk to which the bank is exposed. This classification is based on two regulations comprising: </t>
  </si>
  <si>
    <r>
      <rPr>
        <sz val="11"/>
        <color rgb="FF000000"/>
        <rFont val="Santander Text"/>
        <family val="2"/>
        <charset val="1"/>
      </rPr>
      <t xml:space="preserve">• </t>
    </r>
    <r>
      <rPr>
        <b val="true"/>
        <sz val="11"/>
        <color rgb="FF000000"/>
        <rFont val="Santander Text"/>
        <family val="2"/>
        <charset val="1"/>
      </rPr>
      <t xml:space="preserve">Accounting principles</t>
    </r>
    <r>
      <rPr>
        <sz val="11"/>
        <color rgb="FF000000"/>
        <rFont val="Santander Text"/>
        <family val="2"/>
        <charset val="1"/>
      </rPr>
      <t xml:space="preserve">: pursuant to International Financial reporting Standard 9 (IFRS 9), which is used for internal management, reporting and accounting purposes.</t>
    </r>
  </si>
  <si>
    <r>
      <rPr>
        <b val="true"/>
        <sz val="11"/>
        <color rgb="FF000000"/>
        <rFont val="Santander Text"/>
        <family val="2"/>
        <charset val="1"/>
      </rPr>
      <t xml:space="preserve">• Prudential requirements</t>
    </r>
    <r>
      <rPr>
        <sz val="11"/>
        <color rgb="FF000000"/>
        <rFont val="Santander Text"/>
        <family val="2"/>
        <charset val="1"/>
      </rPr>
      <t xml:space="preserve">: pursuant to Article 178 of Regulation (EU) no. 575/2013 of the European Parliament and of the Council of 26th June 2013, on prudential requirements for credit institutions and investment firms, as well as the EBA Guidelines on the application of the definition of default. </t>
    </r>
  </si>
  <si>
    <t xml:space="preserve">Due to accounting reasons the classification is broken down into the following categories: Phase 1, Phase 2, Phase 3 and Write-off. Furthermore, for prudential purposes, the classification is separated into: Non-Default and Default. </t>
  </si>
  <si>
    <t xml:space="preserve">As a result of consistency between the classification for prudential and accounting purposes, the transactions are classified by credit risk:</t>
  </si>
  <si>
    <r>
      <rPr>
        <b val="true"/>
        <sz val="11"/>
        <color rgb="FF000000"/>
        <rFont val="Santander Text"/>
        <family val="2"/>
        <charset val="1"/>
      </rPr>
      <t xml:space="preserve">• Stage 1/No-default risk</t>
    </r>
    <r>
      <rPr>
        <sz val="11"/>
        <color rgb="FF000000"/>
        <rFont val="Santander Text"/>
        <family val="2"/>
        <charset val="1"/>
      </rPr>
      <t xml:space="preserve">: This includes all transactions that do not meet the requirements to be classified in other categories. </t>
    </r>
  </si>
  <si>
    <r>
      <rPr>
        <sz val="11"/>
        <color rgb="FF000000"/>
        <rFont val="Santander Text"/>
        <family val="2"/>
        <charset val="1"/>
      </rPr>
      <t xml:space="preserve">• </t>
    </r>
    <r>
      <rPr>
        <b val="true"/>
        <sz val="11"/>
        <color rgb="FF000000"/>
        <rFont val="Santander Text"/>
        <family val="2"/>
        <charset val="1"/>
      </rPr>
      <t xml:space="preserve">Stage 2/No-default risk</t>
    </r>
    <r>
      <rPr>
        <sz val="11"/>
        <color rgb="FF000000"/>
        <rFont val="Santander Text"/>
        <family val="2"/>
        <charset val="1"/>
      </rPr>
      <t xml:space="preserve">: This category contains all the transactions, which, without meeting the criteria for individual classification as Phase 3/Default or write-off, show significant increases in credit risk since initial recognition. Transactions are classified as Phase 2 based on the total value of the risk. </t>
    </r>
  </si>
  <si>
    <r>
      <rPr>
        <b val="true"/>
        <sz val="11"/>
        <color rgb="FF000000"/>
        <rFont val="Santander Text"/>
        <family val="2"/>
        <charset val="1"/>
      </rPr>
      <t xml:space="preserve">• Stage 3/Default risk</t>
    </r>
    <r>
      <rPr>
        <sz val="11"/>
        <color rgb="FF000000"/>
        <rFont val="Santander Text"/>
        <family val="2"/>
        <charset val="1"/>
      </rPr>
      <t xml:space="preserve">: This includes all transactions, whether or not past due, for which the circumstances for classification as write-offs have not arisen, however, there are reasonable doubts with regarding to their total repayment (principal and interest) by the obligor as set out in the contract. It also includes off-balance-sheet exposures where payment by the entity is likely, but recovery is doubtful. Transactions are classified as Phase 3/Default based on the total value of the risk. </t>
    </r>
  </si>
  <si>
    <r>
      <rPr>
        <sz val="11"/>
        <color rgb="FF000000"/>
        <rFont val="Santander Text"/>
        <family val="2"/>
        <charset val="1"/>
      </rPr>
      <t xml:space="preserve">• </t>
    </r>
    <r>
      <rPr>
        <b val="true"/>
        <sz val="11"/>
        <color rgb="FF000000"/>
        <rFont val="Santander Text"/>
        <family val="2"/>
        <charset val="1"/>
      </rPr>
      <t xml:space="preserve">Write-off risk</t>
    </r>
    <r>
      <rPr>
        <sz val="11"/>
        <color rgb="FF000000"/>
        <rFont val="Santander Text"/>
        <family val="2"/>
        <charset val="1"/>
      </rPr>
      <t xml:space="preserve">: This includes debt instruments, whether or not past due, in relation to which an individual analysis considers that recovery is unlikely, due to severe or irretrievable impairment of the solvency of the transaction or the obligor. This is an accounting classification only, hence there is no equivalent in the prudential criteria.</t>
    </r>
  </si>
  <si>
    <t xml:space="preserve">The accounting and prudential definitions were aligned Since 2022 by incorporating core regulation aspects that better capture the economic downturn, such as day count and materiality thresholds. Only certain criteria that capture an exclusively prudential assessment have been excluded from the definition, thus avoiding excessive conservatism in the accounting perspective.</t>
  </si>
  <si>
    <t xml:space="preserve">Additionally, the Santander Consumer Finance’s Customer Forborne Loans Debt Policy defines forbearance as the modification of the payment conditions of a transaction, which allows a customer experiencing financial difficulties (current or foreseeable) to fulfil his/her payment obligations, on the basis that if this modification were not made, it would be reasonably certain that the customer would not be able to meet his/her financial obligations. </t>
  </si>
  <si>
    <t xml:space="preserve">The modification may be made to the original transaction or through a new transaction which replaces it and is accompanied with concessions by the bank.</t>
  </si>
  <si>
    <t xml:space="preserve">Measuring the credit risk of a transaction involves calculating both the expected and the unexpected loss on the transaction. Unexpected loss is the basis for the calculation of both regulatory and economic capital. It refers to a very high, though improbable, level of loss that is not considered a recurring cost and has to be absorbed by capital. Measuring risk involves two separate steps: estimating the risk and then assigning the credit risk parameters: PD, LGD and EAD.</t>
  </si>
  <si>
    <r>
      <rPr>
        <sz val="11"/>
        <color rgb="FF000000"/>
        <rFont val="Santander Text"/>
        <family val="2"/>
        <charset val="1"/>
      </rPr>
      <t xml:space="preserve">The </t>
    </r>
    <r>
      <rPr>
        <b val="true"/>
        <sz val="11"/>
        <color rgb="FF000000"/>
        <rFont val="Santander Text"/>
        <family val="2"/>
        <charset val="1"/>
      </rPr>
      <t xml:space="preserve">PD (probability of default)</t>
    </r>
    <r>
      <rPr>
        <sz val="11"/>
        <color rgb="FF000000"/>
        <rFont val="Santander Text"/>
        <family val="2"/>
        <charset val="1"/>
      </rPr>
      <t xml:space="preserve"> estimates the likelihood of a customer or a contract to default within 12 months. The PD is used for regulatory capital in the long run, or TTC (through-the-cycle) PD, not dependent on a specific point in the cycle.</t>
    </r>
  </si>
  <si>
    <t xml:space="preserve">The default event being modelled is based on the definition in article 178 of the European Central Bank Solvency Regulation[1], which considers defaults to be defined for a customer/contract when at least one of the following circumstances arises:</t>
  </si>
  <si>
    <t xml:space="preserve">• The entity considers reasonable doubts regarding the obligors ability to fulfil their credit obligations in full.</t>
  </si>
  <si>
    <t xml:space="preserve">• The customer/contract is past due by more than 90 days on any material credit obligation.</t>
  </si>
  <si>
    <t xml:space="preserve">The definition of default has been adopted recently in accordance with the “Guidelines on the application of the definition of default” and the materiality thresholds set by the competent authorities.</t>
  </si>
  <si>
    <t xml:space="preserve">For either portfolios managed at the customer level or portfolios managed on the contract level, in both cases the probability of the customer defaults has to be modelled.</t>
  </si>
  <si>
    <t xml:space="preserve">The calculation of the PD is based on the institution's internal experience, i.e. historical observations of defaults by rating or scoring level. The level at which it is estimated (contract or customer) is agreed with the management.</t>
  </si>
  <si>
    <r>
      <rPr>
        <sz val="11"/>
        <color rgb="FF000000"/>
        <rFont val="Santander Text"/>
        <family val="2"/>
        <charset val="1"/>
      </rPr>
      <t xml:space="preserve">The </t>
    </r>
    <r>
      <rPr>
        <b val="true"/>
        <sz val="11"/>
        <color rgb="FF000000"/>
        <rFont val="Santander Text"/>
        <family val="2"/>
        <charset val="1"/>
      </rPr>
      <t xml:space="preserve">LGD (loss given default)</t>
    </r>
    <r>
      <rPr>
        <sz val="11"/>
        <color rgb="FF000000"/>
        <rFont val="Santander Text"/>
        <family val="2"/>
        <charset val="1"/>
      </rPr>
      <t xml:space="preserve"> is the mathematical expectation of the percentage loss in the event of a default event. The LGD is calculated using internal data on the income and expenses incurred by the institution during the recovery process once the default event has arisen, discounted to the start date of the default.</t>
    </r>
  </si>
  <si>
    <t xml:space="preserve">The LGD is calculated to determine the regulatory capital for the case of a “downturn”, i.e. considered for a worst-case scenario in the economic cycle.</t>
  </si>
  <si>
    <t xml:space="preserve">In addition to the estimation of the downturn LGD that will be used for normal operations, a specific loss estimate is made for operations in default. This is determined using LGD and ELBE (expected loss best estimate) parameters. The ELBE attempts to provide the best estimate of economic loss at a particular time based mainly on the time during which the operation has been at default, with due regard to the prevailing economic situation, while the LGD for transactions in default is increased by any further unexpected losses that may be reported during the recovery period.</t>
  </si>
  <si>
    <r>
      <rPr>
        <sz val="11"/>
        <color rgb="FF000000"/>
        <rFont val="Santander Text"/>
        <family val="2"/>
        <charset val="1"/>
      </rPr>
      <t xml:space="preserve">Finally, the</t>
    </r>
    <r>
      <rPr>
        <b val="true"/>
        <sz val="11"/>
        <color rgb="FF000000"/>
        <rFont val="Santander Text"/>
        <family val="2"/>
        <charset val="1"/>
      </rPr>
      <t xml:space="preserve"> EAD (exposure at default)</t>
    </r>
    <r>
      <rPr>
        <sz val="11"/>
        <color rgb="FF000000"/>
        <rFont val="Santander Text"/>
        <family val="2"/>
        <charset val="1"/>
      </rPr>
      <t xml:space="preserve"> is calculated. It is defined as the value of the debt at the time of default. For lending products or any product with no off-balance-sheet amount, the EAD equals the balance of the transaction plus any interest accrued but not yet paid. For products providing facilities it is necessary to estimate any future drawings that will be made between the present time and any possible future default event. The CCF (credit conversion factor) is calculated, in order to show the percentage of the balance not currently utilised (off-balance-sheet amount) which would be utilised at the time of default.</t>
    </r>
  </si>
  <si>
    <r>
      <rPr>
        <b val="true"/>
        <sz val="11"/>
        <color rgb="FF000000"/>
        <rFont val="Santander Text"/>
        <family val="2"/>
        <charset val="1"/>
      </rPr>
      <t xml:space="preserve">Past information</t>
    </r>
    <r>
      <rPr>
        <sz val="11"/>
        <color rgb="FF000000"/>
        <rFont val="Santander Text"/>
        <family val="2"/>
        <charset val="1"/>
      </rPr>
      <t xml:space="preserve"> on portfolios is essential for estimating regulatory parameters, as established in EU regulations (Regulation No 575/2013). The minimum data periods to be used in estimates are between five and seven years, depending on the parameter and the portfolio. However, the period used in the estimate can be longer, depending on the historical information available. The Bank has an internal data model containing historical information on portfolios, which is subject to review by the internal supervisory divisions (Validation and Audit) and by the supervisory authorities.</t>
    </r>
  </si>
  <si>
    <r>
      <rPr>
        <b val="true"/>
        <sz val="11"/>
        <color rgb="FF000000"/>
        <rFont val="Santander Text"/>
        <family val="2"/>
        <charset val="1"/>
      </rPr>
      <t xml:space="preserve">The methodology</t>
    </r>
    <r>
      <rPr>
        <sz val="11"/>
        <color rgb="FF000000"/>
        <rFont val="Santander Text"/>
        <family val="2"/>
        <charset val="1"/>
      </rPr>
      <t xml:space="preserve"> used to estimate the credit risk parameters was updated under the new regulatory guidelines, mainly established in the “Guidelines on PD estimation, LGD estimation and the treatment of defaulted assets", to incorporate the requirements and interpretations deriving from these regulatory provisions. </t>
    </r>
  </si>
  <si>
    <t xml:space="preserve">For regulatory purposes, observations of frequency of default and associated losses has to be averaged out over an entire economic cycle in the case of the PD, or represent a downturn situation in the case of the LGD or EAD, or represent the current economic cycle in the case of the ELBE for non-performing transactions.</t>
  </si>
  <si>
    <r>
      <rPr>
        <sz val="11"/>
        <color rgb="FF000000"/>
        <rFont val="Santander Text"/>
        <family val="2"/>
        <charset val="1"/>
      </rPr>
      <t xml:space="preserve">For this reason, recent observations are not directly comparable with the regulatory parameters and </t>
    </r>
    <r>
      <rPr>
        <b val="true"/>
        <sz val="11"/>
        <color rgb="FF000000"/>
        <rFont val="Santander Text"/>
        <family val="2"/>
        <charset val="1"/>
      </rPr>
      <t xml:space="preserve">backtesting exercises</t>
    </r>
    <r>
      <rPr>
        <sz val="11"/>
        <color rgb="FF000000"/>
        <rFont val="Santander Text"/>
        <family val="2"/>
        <charset val="1"/>
      </rPr>
      <t xml:space="preserve"> should be treated with caution and placed in the context of the current economic environment. As explained in section 4.9, recent observed default frequencies (ODFs) are below the regulatory PDs in geographic locations with economic growth rates above the average for the cycle. Conversely, in regions where economic growth is below average, the ODFs may exceed the regulatory PDs.</t>
    </r>
  </si>
  <si>
    <t xml:space="preserve">The risk parameters must be estimated separately for each entity, country and segment and has to be reviewed at least once a year.             </t>
  </si>
  <si>
    <t xml:space="preserve">The parameters are then assigned to the transactions recorded on each unit’s balance sheet, in order to calculate the expected losses and capital requirements associated with the unit’s exposure.</t>
  </si>
  <si>
    <t xml:space="preserve">In certain portfolios there is only a limited amount of default experience, that alternative approaches to parameter estimation have to be used. These are known as low default portfolios.</t>
  </si>
  <si>
    <t xml:space="preserve">Low default portfolio: corporates; banks; non-bank financial institutions and central governments</t>
  </si>
  <si>
    <t xml:space="preserve">Estimates of PD and LGD in low default portfolios rely chiefly on studies performed by external rating agencies, which reflect the pooled experience of the large numbers of entities and countries rated by the agencies. These databases contain in-depth historical information to help identify complete economic cycles and analyse downturn situations.</t>
  </si>
  <si>
    <t xml:space="preserve">The definition of default employed by the agencies is compared in detail with the regulatory requirements. Even though this does not produce a perfect match, there are sufficient points in common to enable this approach to be used.</t>
  </si>
  <si>
    <t xml:space="preserve">For the PD, the agencies do not directly report long run (through the cycle, TTC) estimates, but rather the annual observed default frequency. The observations are averaged  over an economic cycle by external rating levels to obtain the long run (TTC) PD. This long run PD is assigned to all counterparties with external ratings, which later helps to calibrate the internal rating. Therefore, the PD will not depend on the counterparty’s external rating, but on its internal rating and may also be applied to customers with no external rating.</t>
  </si>
  <si>
    <t xml:space="preserve">The parameters estimated for global portfolios are the same for all the Santander Consumer Finance units. Thus, a financial institution with a rating of 8.5 will have the same PD, regardless of the unit in which the exposure is recognised.</t>
  </si>
  <si>
    <t xml:space="preserve">Corporates (including SMEs, specialised lending and receivables)</t>
  </si>
  <si>
    <t xml:space="preserve">The estimation is based on the entity’s own internal experience for portfolios of customers that have an account manager assigned to them with sufficient experience of internal defaults. The PD is calculated for customers by observing new NPLs in the portfolio and relating these to the ratings assigned to the customers concerned. To this end, long-run observed default frequencies (LR ODFs) are calculated for a rating or group of ratings and are adjusted to the average PD observed for each portfolio over a complete economic cycle.</t>
  </si>
  <si>
    <t xml:space="preserve">Compared to low default portfolios, corporates portfolios have specific rating systems in each the Santander Consumer Finance unit, requiring specific PD calibrations in each case.</t>
  </si>
  <si>
    <t xml:space="preserve">The LGD in Corporates portfolios is calculated on the basis of observed recoveries of defaulted transactions. This calculation takes into account not only the cash inflows and outflows associated with the recovery process but also the timing of these flows, to calculate their present value and direct and indirect recovery costs. For regulatory use, LGD estimates must be associated with a period of economic crisis or a downturn. The existence of major variables (known as “drivers”) is modelled to explain the emergence of various LGDs for different groups of transactions. The main drivers used are the age of the transactions, the existence or absence of guarantees, the type of guarantee, the Loan to Value, etc. Statistical significance and business relevance are required for these explanatory variables. Estimated ELBE and LGD are also calculated for operations in default.</t>
  </si>
  <si>
    <t xml:space="preserve">Finally, the EAD is estimated by comparing the percentage use of off-balance sheet operations at the time of default and in normal circumstances, to estimate the extent to which customers make more use of their credit facilities as they approach default. To estimate the CCF, information on past defaults is gathered from databases and balances (on and off the balance sheet) are compared between the time of default and earlier periods before the downturn in the customer’s credit quality had yet to be observed.</t>
  </si>
  <si>
    <t xml:space="preserve">In portfolios where customers do not have an account manager assigned to them but are treated on a pooled or standardised basis, PDs are estimated based on the entity’s internal experience, although the unit of information for assigning PD is the transaction, not the customer.</t>
  </si>
  <si>
    <t xml:space="preserve">The PDs are calculated by observing new NPLs and relating each new NPL to the score assigned to the transaction at the time of approval or, for transactions beyond a certain age, to the customer's rating. As with the corporates portfolios, the LGD is calculated on the basis of an observed recovery process, adjusted to downturn conditions. Estimated ELBE and LGD are also calculated for transactions in default. The EAD estimation is also similar to that for corporates.</t>
  </si>
  <si>
    <r>
      <rPr>
        <vertAlign val="superscript"/>
        <sz val="11"/>
        <color rgb="FF000000"/>
        <rFont val="Aptos"/>
        <family val="2"/>
        <charset val="1"/>
      </rPr>
      <t xml:space="preserve">[1]</t>
    </r>
    <r>
      <rPr>
        <sz val="11"/>
        <color rgb="FF000000"/>
        <rFont val="Aptos"/>
        <family val="2"/>
        <charset val="1"/>
      </rPr>
      <t xml:space="preserve"> Regulation (EU) No 575/2013 of the European Parliament and Council of 26 June 2013 on prudential requirements for credit institutions and investment firms.</t>
    </r>
  </si>
  <si>
    <t xml:space="preserve">Gross carrying amount</t>
  </si>
  <si>
    <t xml:space="preserve">Accumulated impairment</t>
  </si>
  <si>
    <t xml:space="preserve">Accumulated negative changes in fair value due to credit risk on non-performing exposures</t>
  </si>
  <si>
    <t xml:space="preserve">of which: non-performing</t>
  </si>
  <si>
    <t xml:space="preserve">of which: loans and advances subject to impairment</t>
  </si>
  <si>
    <t xml:space="preserve">of which: defaulted</t>
  </si>
  <si>
    <t xml:space="preserve">Valor contable bruto</t>
  </si>
  <si>
    <t xml:space="preserve">Deterioro acumulado</t>
  </si>
  <si>
    <r>
      <rPr>
        <b val="true"/>
        <sz val="10"/>
        <color rgb="FFFFFFFF"/>
        <rFont val="Santander Headline"/>
        <family val="2"/>
        <charset val="1"/>
      </rPr>
      <t xml:space="preserve">Variaciones negativas acumuladas en el valor razonable debido al riesgo de crédito de las exposiciones</t>
    </r>
    <r>
      <rPr>
        <b val="true"/>
        <i val="true"/>
        <sz val="10"/>
        <color rgb="FFFFFFFF"/>
        <rFont val="Santander Headline"/>
        <family val="2"/>
        <charset val="1"/>
      </rPr>
      <t xml:space="preserve"> non- performing</t>
    </r>
  </si>
  <si>
    <r>
      <rPr>
        <b val="true"/>
        <sz val="10"/>
        <color rgb="FFFFFFFF"/>
        <rFont val="Santander Headline"/>
        <family val="2"/>
        <charset val="1"/>
      </rPr>
      <t xml:space="preserve">de los cuales: </t>
    </r>
    <r>
      <rPr>
        <b val="true"/>
        <i val="true"/>
        <sz val="10"/>
        <color rgb="FFFFFFFF"/>
        <rFont val="Santander Headline"/>
        <family val="2"/>
        <charset val="1"/>
      </rPr>
      <t xml:space="preserve">non-performing</t>
    </r>
  </si>
  <si>
    <t xml:space="preserve">de los cuales: préstamos y anticipos sujetos a pérdida de valor</t>
  </si>
  <si>
    <r>
      <rPr>
        <b val="true"/>
        <sz val="10"/>
        <color rgb="FFFFFFFF"/>
        <rFont val="Santander Headline"/>
        <family val="2"/>
        <charset val="1"/>
      </rPr>
      <t xml:space="preserve">de los cuales: estan en situación de </t>
    </r>
    <r>
      <rPr>
        <b val="true"/>
        <i val="true"/>
        <sz val="10"/>
        <color rgb="FFFFFFFF"/>
        <rFont val="Santander Headline"/>
        <family val="2"/>
        <charset val="1"/>
      </rPr>
      <t xml:space="preserve">default</t>
    </r>
  </si>
  <si>
    <t xml:space="preserve">Agriculture, forestry and fishing</t>
  </si>
  <si>
    <t xml:space="preserve">Agricultura, silvicultura y pesca</t>
  </si>
  <si>
    <t xml:space="preserve">Mining and quarrying</t>
  </si>
  <si>
    <t xml:space="preserve">Minas y canteras</t>
  </si>
  <si>
    <t xml:space="preserve">Manufacturing</t>
  </si>
  <si>
    <t xml:space="preserve">Fabricación</t>
  </si>
  <si>
    <t xml:space="preserve">Electricity, gas, steam and air conditioning supply</t>
  </si>
  <si>
    <t xml:space="preserve">Suministro de electricidad, gas, vapor y aire acondicionado</t>
  </si>
  <si>
    <t xml:space="preserve">Water supply</t>
  </si>
  <si>
    <t xml:space="preserve">Suministro de agua</t>
  </si>
  <si>
    <t xml:space="preserve">Construction</t>
  </si>
  <si>
    <t xml:space="preserve">Construcción</t>
  </si>
  <si>
    <t xml:space="preserve">Wholesale and retail trade</t>
  </si>
  <si>
    <t xml:space="preserve">Comercio mayorista y minorista</t>
  </si>
  <si>
    <t xml:space="preserve">Transport and storage</t>
  </si>
  <si>
    <t xml:space="preserve">Transporte y almacenamiento</t>
  </si>
  <si>
    <t xml:space="preserve">Accommodation and food service activities</t>
  </si>
  <si>
    <t xml:space="preserve">Actividades de alojamiento y restauración</t>
  </si>
  <si>
    <t xml:space="preserve">Information and communication</t>
  </si>
  <si>
    <t xml:space="preserve">Información y comunicación
</t>
  </si>
  <si>
    <t xml:space="preserve">Financial and insurance actvities</t>
  </si>
  <si>
    <t xml:space="preserve">Actividades financieras y de seguros</t>
  </si>
  <si>
    <t xml:space="preserve">0</t>
  </si>
  <si>
    <t xml:space="preserve">Real estate activities</t>
  </si>
  <si>
    <t xml:space="preserve">Actividades inmobiliarias
</t>
  </si>
  <si>
    <t xml:space="preserve">Professional, scientific and technical activities</t>
  </si>
  <si>
    <t xml:space="preserve">Actividades profesionales, científicas y técnicas</t>
  </si>
  <si>
    <t xml:space="preserve">Administrative and support service activities</t>
  </si>
  <si>
    <t xml:space="preserve">Actividades administrativas y de servicios de apoyo</t>
  </si>
  <si>
    <t xml:space="preserve">Public administration and defense, compulsory social security</t>
  </si>
  <si>
    <t xml:space="preserve">Administración pública y defensa, seguridad social obligatoria</t>
  </si>
  <si>
    <t xml:space="preserve">Education</t>
  </si>
  <si>
    <t xml:space="preserve">Educación</t>
  </si>
  <si>
    <t xml:space="preserve">Human health services and social work activities</t>
  </si>
  <si>
    <t xml:space="preserve">Servicios de salud humana y actividades de trabajo social</t>
  </si>
  <si>
    <t xml:space="preserve">Arts, entertainment and recreation</t>
  </si>
  <si>
    <t xml:space="preserve">Arte, entretenimiento y ocio</t>
  </si>
  <si>
    <t xml:space="preserve">Other services</t>
  </si>
  <si>
    <t xml:space="preserve">Otros servicios</t>
  </si>
  <si>
    <t xml:space="preserve">Gross carrying/Nominal amount</t>
  </si>
  <si>
    <t xml:space="preserve">Provisions on off-balance sheet commitments and financial guarantee given</t>
  </si>
  <si>
    <t xml:space="preserve">of which: subject to impairment</t>
  </si>
  <si>
    <t xml:space="preserve">Importe bruto/importe nominal</t>
  </si>
  <si>
    <t xml:space="preserve">Provisiones sobre compromisos fuera de balance y garantía financiera otorgada</t>
  </si>
  <si>
    <r>
      <rPr>
        <b val="true"/>
        <sz val="11"/>
        <color rgb="FFFFFFFF"/>
        <rFont val="Santander Headline"/>
        <family val="2"/>
        <charset val="1"/>
      </rPr>
      <t xml:space="preserve">Variaciones negativas acumuladas en el valor razonable debido al riesgo de crédito de las exposiciones </t>
    </r>
    <r>
      <rPr>
        <b val="true"/>
        <i val="true"/>
        <sz val="11"/>
        <color rgb="FFFFFFFF"/>
        <rFont val="Santander Headline"/>
        <family val="2"/>
        <charset val="1"/>
      </rPr>
      <t xml:space="preserve">non-performing</t>
    </r>
  </si>
  <si>
    <r>
      <rPr>
        <b val="true"/>
        <sz val="11"/>
        <color rgb="FFFFFFFF"/>
        <rFont val="Santander Headline"/>
        <family val="2"/>
        <charset val="1"/>
      </rPr>
      <t xml:space="preserve">de los cuales: </t>
    </r>
    <r>
      <rPr>
        <b val="true"/>
        <i val="true"/>
        <sz val="11"/>
        <color rgb="FFFFFFFF"/>
        <rFont val="Santander Headline"/>
        <family val="2"/>
        <charset val="1"/>
      </rPr>
      <t xml:space="preserve">non-performing</t>
    </r>
  </si>
  <si>
    <t xml:space="preserve">de las cuales: sujetas a deterioro</t>
  </si>
  <si>
    <r>
      <rPr>
        <b val="true"/>
        <sz val="11"/>
        <color rgb="FFFFFFFF"/>
        <rFont val="Santander Headline"/>
        <family val="2"/>
        <charset val="1"/>
      </rPr>
      <t xml:space="preserve">de los cuales: estan en situación de </t>
    </r>
    <r>
      <rPr>
        <b val="true"/>
        <i val="true"/>
        <sz val="11"/>
        <color rgb="FFFFFFFF"/>
        <rFont val="Santander Headline"/>
        <family val="2"/>
        <charset val="1"/>
      </rPr>
      <t xml:space="preserve">default</t>
    </r>
  </si>
  <si>
    <t xml:space="preserve">On balance sheet exposures</t>
  </si>
  <si>
    <t xml:space="preserve">Exposiciones en el balance</t>
  </si>
  <si>
    <t xml:space="preserve">NO</t>
  </si>
  <si>
    <t xml:space="preserve">SE</t>
  </si>
  <si>
    <t xml:space="preserve">Other countries</t>
  </si>
  <si>
    <t xml:space="preserve">Otros paises</t>
  </si>
  <si>
    <t xml:space="preserve">Off balance sheet exposures</t>
  </si>
  <si>
    <t xml:space="preserve">Exposiciones fuera de balance</t>
  </si>
  <si>
    <t xml:space="preserve">PT</t>
  </si>
  <si>
    <t xml:space="preserve">NL</t>
  </si>
  <si>
    <t xml:space="preserve">Gross carrying amount/nominal amount of exposures with forbearance measures</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Importe en libros bruto/importe nominal de las exposiciones reestructuradas o refinanciadas</t>
  </si>
  <si>
    <t xml:space="preserve">Deterioro de valor acumulado, cambios acumulados negativos en el valor razonable debidos al riesgo de crédito y provisiones</t>
  </si>
  <si>
    <t xml:space="preserve">Garantías reales recibidas y garantías financieras recibidas sobre exposiciones reestructuradas o refinanciadas</t>
  </si>
  <si>
    <t xml:space="preserve">Reestructuraciones o refinanciaciones no dudosas</t>
  </si>
  <si>
    <t xml:space="preserve">Reestructuraciones o refinanciaciones dudosas</t>
  </si>
  <si>
    <t xml:space="preserve">Sobre exposiciones reestructuradas o refinanciadas no dudosas</t>
  </si>
  <si>
    <t xml:space="preserve">Sobre exposiciones reestructuradas o refinanciadas dudosas</t>
  </si>
  <si>
    <t xml:space="preserve">Garantías reales recibidas y garantías financieras recibidas sobre exposiciones reestructuradas o refinanciadas dudosas</t>
  </si>
  <si>
    <r>
      <rPr>
        <b val="true"/>
        <sz val="11"/>
        <color rgb="FFFFFFFF"/>
        <rFont val="Aptos Narrow"/>
        <family val="2"/>
        <charset val="1"/>
      </rPr>
      <t xml:space="preserve">De las cuales, en situación de </t>
    </r>
    <r>
      <rPr>
        <b val="true"/>
        <i val="true"/>
        <sz val="11"/>
        <color rgb="FFFFFFFF"/>
        <rFont val="Aptos Narrow"/>
        <family val="2"/>
        <charset val="1"/>
      </rPr>
      <t xml:space="preserve">default</t>
    </r>
  </si>
  <si>
    <t xml:space="preserve">De las cuales, con deterioro de valor</t>
  </si>
  <si>
    <t xml:space="preserve">Balances en bancos centrales y otros depósitos</t>
  </si>
  <si>
    <t xml:space="preserve">Cash balances at central banks and other demand deposits</t>
  </si>
  <si>
    <t xml:space="preserve">Préstamos y anticipos</t>
  </si>
  <si>
    <t xml:space="preserve">Loans and advances</t>
  </si>
  <si>
    <t xml:space="preserve"> Bancos centrales</t>
  </si>
  <si>
    <t xml:space="preserve">Central banks</t>
  </si>
  <si>
    <t xml:space="preserve"> Administraciones públicas</t>
  </si>
  <si>
    <t xml:space="preserve">General governments</t>
  </si>
  <si>
    <t xml:space="preserve">Entidades de crédito</t>
  </si>
  <si>
    <t xml:space="preserve">Credit institutions</t>
  </si>
  <si>
    <t xml:space="preserve"> Otras sociedades financieras</t>
  </si>
  <si>
    <t xml:space="preserve">Other financial corporations</t>
  </si>
  <si>
    <t xml:space="preserve"> Sociedades no financieras</t>
  </si>
  <si>
    <t xml:space="preserve">Non-financial corporations</t>
  </si>
  <si>
    <t xml:space="preserve"> Hogares</t>
  </si>
  <si>
    <t xml:space="preserve">Households</t>
  </si>
  <si>
    <t xml:space="preserve">Valores representativos de deuda</t>
  </si>
  <si>
    <t xml:space="preserve">Debt Securities</t>
  </si>
  <si>
    <t xml:space="preserve">Compromisos de préstamo concedidos</t>
  </si>
  <si>
    <t xml:space="preserve">Loan commitments given</t>
  </si>
  <si>
    <t xml:space="preserve">Gross carrying amount/nominal amount</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Importe en libro bruto /Importe nominal</t>
  </si>
  <si>
    <t xml:space="preserve">Deterioro acumulado, cambios negativos acumulados en el valor razonable debido al riesgo de crédito y provisiones</t>
  </si>
  <si>
    <t xml:space="preserve">Fallidos parciales acumulados</t>
  </si>
  <si>
    <t xml:space="preserve">Garantías colaterales y financieras recibidas</t>
  </si>
  <si>
    <r>
      <rPr>
        <b val="true"/>
        <sz val="10"/>
        <color rgb="FFFFFFFF"/>
        <rFont val="Santander Headline"/>
        <family val="2"/>
        <charset val="1"/>
      </rPr>
      <t xml:space="preserve">Exposiciones</t>
    </r>
    <r>
      <rPr>
        <b val="true"/>
        <i val="true"/>
        <sz val="10"/>
        <color rgb="FFFFFFFF"/>
        <rFont val="Santander Headline"/>
        <family val="2"/>
        <charset val="1"/>
      </rPr>
      <t xml:space="preserve"> performing</t>
    </r>
  </si>
  <si>
    <r>
      <rPr>
        <b val="true"/>
        <sz val="10"/>
        <color rgb="FFFFFFFF"/>
        <rFont val="Santander Headline"/>
        <family val="2"/>
        <charset val="1"/>
      </rPr>
      <t xml:space="preserve">Exposiciones </t>
    </r>
    <r>
      <rPr>
        <b val="true"/>
        <i val="true"/>
        <sz val="10"/>
        <color rgb="FFFFFFFF"/>
        <rFont val="Santander Headline"/>
        <family val="2"/>
        <charset val="1"/>
      </rPr>
      <t xml:space="preserve">non-performing</t>
    </r>
  </si>
  <si>
    <r>
      <rPr>
        <b val="true"/>
        <sz val="10"/>
        <color rgb="FFFFFFFF"/>
        <rFont val="Santander Headline"/>
        <family val="2"/>
        <charset val="1"/>
      </rPr>
      <t xml:space="preserve">Exposiciones </t>
    </r>
    <r>
      <rPr>
        <b val="true"/>
        <i val="true"/>
        <sz val="10"/>
        <color rgb="FFFFFFFF"/>
        <rFont val="Santander Headline"/>
        <family val="2"/>
        <charset val="1"/>
      </rPr>
      <t xml:space="preserve">performing</t>
    </r>
    <r>
      <rPr>
        <b val="true"/>
        <sz val="10"/>
        <color rgb="FFFFFFFF"/>
        <rFont val="Santander Headline"/>
        <family val="2"/>
        <charset val="1"/>
      </rPr>
      <t xml:space="preserve"> - deterioro acumulado y provisiones</t>
    </r>
  </si>
  <si>
    <r>
      <rPr>
        <b val="true"/>
        <sz val="10"/>
        <color rgb="FFFFFFFF"/>
        <rFont val="Santander Headline"/>
        <family val="2"/>
        <charset val="1"/>
      </rPr>
      <t xml:space="preserve">Exposiciones </t>
    </r>
    <r>
      <rPr>
        <b val="true"/>
        <i val="true"/>
        <sz val="10"/>
        <color rgb="FFFFFFFF"/>
        <rFont val="Santander Headline"/>
        <family val="2"/>
        <charset val="1"/>
      </rPr>
      <t xml:space="preserve">non-performing</t>
    </r>
    <r>
      <rPr>
        <b val="true"/>
        <sz val="10"/>
        <color rgb="FFFFFFFF"/>
        <rFont val="Santander Headline"/>
        <family val="2"/>
        <charset val="1"/>
      </rPr>
      <t xml:space="preserve"> - deterioro acumulado, cambios negativos acumulados en el valor razonable debido al riesgo de crédito y provisiones</t>
    </r>
  </si>
  <si>
    <r>
      <rPr>
        <b val="true"/>
        <sz val="10"/>
        <color rgb="FFFFFFFF"/>
        <rFont val="Santander Headline"/>
        <family val="2"/>
        <charset val="1"/>
      </rPr>
      <t xml:space="preserve">Exposiciones </t>
    </r>
    <r>
      <rPr>
        <b val="true"/>
        <i val="true"/>
        <sz val="10"/>
        <color rgb="FFFFFFFF"/>
        <rFont val="Santander Headline"/>
        <family val="2"/>
        <charset val="1"/>
      </rPr>
      <t xml:space="preserve">performing</t>
    </r>
  </si>
  <si>
    <r>
      <rPr>
        <b val="true"/>
        <sz val="10"/>
        <color rgb="FFFFFFFF"/>
        <rFont val="Santander Headline"/>
        <family val="2"/>
        <charset val="1"/>
      </rPr>
      <t xml:space="preserve">De las cuales,</t>
    </r>
    <r>
      <rPr>
        <b val="true"/>
        <i val="true"/>
        <sz val="10"/>
        <color rgb="FFFFFFFF"/>
        <rFont val="Santander Headline"/>
        <family val="2"/>
        <charset val="1"/>
      </rPr>
      <t xml:space="preserve"> stage 1</t>
    </r>
  </si>
  <si>
    <r>
      <rPr>
        <b val="true"/>
        <sz val="10"/>
        <color rgb="FFFFFFFF"/>
        <rFont val="Santander Headline"/>
        <family val="2"/>
        <charset val="1"/>
      </rPr>
      <t xml:space="preserve">De las cuales, </t>
    </r>
    <r>
      <rPr>
        <b val="true"/>
        <i val="true"/>
        <sz val="10"/>
        <color rgb="FFFFFFFF"/>
        <rFont val="Santander Headline"/>
        <family val="2"/>
        <charset val="1"/>
      </rPr>
      <t xml:space="preserve">stage 2</t>
    </r>
  </si>
  <si>
    <r>
      <rPr>
        <b val="true"/>
        <sz val="10"/>
        <color rgb="FFFFFFFF"/>
        <rFont val="Santander Headline"/>
        <family val="2"/>
        <charset val="1"/>
      </rPr>
      <t xml:space="preserve">De las cuales, </t>
    </r>
    <r>
      <rPr>
        <b val="true"/>
        <i val="true"/>
        <sz val="10"/>
        <color rgb="FFFFFFFF"/>
        <rFont val="Santander Headline"/>
        <family val="2"/>
        <charset val="1"/>
      </rPr>
      <t xml:space="preserve">stage 3</t>
    </r>
  </si>
  <si>
    <t xml:space="preserve">Saldos de efectivo en bancos centrales y otros depósitos a la vista</t>
  </si>
  <si>
    <t xml:space="preserve">Bancos Centrales</t>
  </si>
  <si>
    <t xml:space="preserve">Gobiernos generales</t>
  </si>
  <si>
    <t xml:space="preserve">Instituciones de crédito</t>
  </si>
  <si>
    <t xml:space="preserve">Otras corporaciones financieras</t>
  </si>
  <si>
    <t xml:space="preserve">Corporaciones no financieras</t>
  </si>
  <si>
    <t xml:space="preserve">          Of which SMEs</t>
  </si>
  <si>
    <t xml:space="preserve">De las cuales: Pymes</t>
  </si>
  <si>
    <t xml:space="preserve">Hogares</t>
  </si>
  <si>
    <t xml:space="preserve">Debt securities</t>
  </si>
  <si>
    <t xml:space="preserve">Off-balance-sheet exposures</t>
  </si>
  <si>
    <t xml:space="preserve">Collateral obtained by taking possession</t>
  </si>
  <si>
    <t xml:space="preserve">Value at initial recognition</t>
  </si>
  <si>
    <t xml:space="preserve">Accumulated negative changes</t>
  </si>
  <si>
    <t xml:space="preserve">Garantías reales obtenidas mediante toma de posesión</t>
  </si>
  <si>
    <t xml:space="preserve">Valor en el momento del reconocimiento inicial</t>
  </si>
  <si>
    <t xml:space="preserve">Cambios acumulados negativos</t>
  </si>
  <si>
    <t xml:space="preserve">Inmovilizado material</t>
  </si>
  <si>
    <t xml:space="preserve">Property, plant and equipment (PP&amp;E)</t>
  </si>
  <si>
    <t xml:space="preserve">Otras diferentes de las clasificadas como inmovilizado material</t>
  </si>
  <si>
    <t xml:space="preserve">Other than PP&amp;E</t>
  </si>
  <si>
    <t xml:space="preserve">Bienes inmuebles residenciales</t>
  </si>
  <si>
    <t xml:space="preserve">Residential immovable property</t>
  </si>
  <si>
    <t xml:space="preserve">Bienes inmuebles comerciales</t>
  </si>
  <si>
    <t xml:space="preserve">Commercial Immovable property</t>
  </si>
  <si>
    <t xml:space="preserve">Bienes muebles (automóviles, barcos, etc.)</t>
  </si>
  <si>
    <t xml:space="preserve">Movable property (auto, shipping, etc.)</t>
  </si>
  <si>
    <t xml:space="preserve">Instrumentos de patrimonio y de deuda</t>
  </si>
  <si>
    <t xml:space="preserve">Equity and debt instruments</t>
  </si>
  <si>
    <t xml:space="preserve">Otras garatías</t>
  </si>
  <si>
    <t xml:space="preserve">Other collateral</t>
  </si>
  <si>
    <r>
      <rPr>
        <b val="true"/>
        <sz val="10"/>
        <color rgb="FFFFFFFF"/>
        <rFont val="Santander headlines"/>
        <family val="0"/>
        <charset val="1"/>
      </rPr>
      <t xml:space="preserve">Exposiciones </t>
    </r>
    <r>
      <rPr>
        <b val="true"/>
        <i val="true"/>
        <sz val="10"/>
        <color rgb="FFFFFFFF"/>
        <rFont val="Santander headlines"/>
        <family val="0"/>
        <charset val="1"/>
      </rPr>
      <t xml:space="preserve">performing</t>
    </r>
  </si>
  <si>
    <r>
      <rPr>
        <b val="true"/>
        <sz val="10"/>
        <color rgb="FFFFFFFF"/>
        <rFont val="Santander headlines"/>
        <family val="0"/>
        <charset val="1"/>
      </rPr>
      <t xml:space="preserve">Exposiciones </t>
    </r>
    <r>
      <rPr>
        <b val="true"/>
        <i val="true"/>
        <sz val="10"/>
        <color rgb="FFFFFFFF"/>
        <rFont val="Santander headlines"/>
        <family val="0"/>
        <charset val="1"/>
      </rPr>
      <t xml:space="preserve">non-performing </t>
    </r>
  </si>
  <si>
    <t xml:space="preserve">No vencidos o vencidos ≤ 30 días</t>
  </si>
  <si>
    <t xml:space="preserve">Vencidos entre &gt;30 días y &lt;=90 días</t>
  </si>
  <si>
    <t xml:space="preserve">Pago improbable que no haya vencido o vencido ≤ 90 días</t>
  </si>
  <si>
    <t xml:space="preserve">Vencido &gt; 90 días ≤ 180 días</t>
  </si>
  <si>
    <t xml:space="preserve">Vencido &gt; 180 días ≤ 1 año</t>
  </si>
  <si>
    <t xml:space="preserve">Vencido &gt; 1 año ≤ 2 años</t>
  </si>
  <si>
    <t xml:space="preserve">Vencido &gt; 2 años ≤ 5 años</t>
  </si>
  <si>
    <t xml:space="preserve">Vencido &gt; 5 años ≤ 7 años</t>
  </si>
  <si>
    <t xml:space="preserve">Vencido &gt; 7 años</t>
  </si>
  <si>
    <r>
      <rPr>
        <b val="true"/>
        <sz val="10"/>
        <color rgb="FFFFFFFF"/>
        <rFont val="Santander headlines"/>
        <family val="0"/>
        <charset val="1"/>
      </rPr>
      <t xml:space="preserve">De los cuales, en situación de </t>
    </r>
    <r>
      <rPr>
        <b val="true"/>
        <i val="true"/>
        <sz val="10"/>
        <color rgb="FFFFFFFF"/>
        <rFont val="Santander headlines"/>
        <family val="0"/>
        <charset val="1"/>
      </rPr>
      <t xml:space="preserve">default</t>
    </r>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Saldos de caja en bancos centrales y otros depósitos a la vista</t>
  </si>
  <si>
    <t xml:space="preserve">De las cuales, Pymes</t>
  </si>
  <si>
    <t xml:space="preserve">      Of which SMEs</t>
  </si>
  <si>
    <t xml:space="preserve">Bancos centrales</t>
  </si>
  <si>
    <t xml:space="preserve">Gross carrying amount             </t>
  </si>
  <si>
    <t xml:space="preserve">Valor contable bruto de exposiciones en situación de non-performing</t>
  </si>
  <si>
    <t xml:space="preserve">Opening balance</t>
  </si>
  <si>
    <t xml:space="preserve">Saldo al inicio del ejercicio</t>
  </si>
  <si>
    <t xml:space="preserve">Inflows to non-performing portfolios</t>
  </si>
  <si>
    <t xml:space="preserve">Entradas en las carteras non-performing</t>
  </si>
  <si>
    <t xml:space="preserve">Outflows from non-performing portfolios</t>
  </si>
  <si>
    <t xml:space="preserve">Salidas de las carteras non-performing</t>
  </si>
  <si>
    <t xml:space="preserve">Outflows due to write-offs</t>
  </si>
  <si>
    <t xml:space="preserve">Salidas debido a fallidos</t>
  </si>
  <si>
    <t xml:space="preserve">Outflow due to other situations</t>
  </si>
  <si>
    <t xml:space="preserve">Salidas por otras situaciones</t>
  </si>
  <si>
    <t xml:space="preserve">Closing balance</t>
  </si>
  <si>
    <t xml:space="preserve">Saldo al cierre del ejercicio</t>
  </si>
  <si>
    <t xml:space="preserve">Net exposure value</t>
  </si>
  <si>
    <t xml:space="preserve">31 Dec. 2019</t>
  </si>
  <si>
    <t xml:space="preserve">On demand</t>
  </si>
  <si>
    <t xml:space="preserve">&lt;= 1 year</t>
  </si>
  <si>
    <t xml:space="preserve">r &gt; 1 year &lt;= 5 years</t>
  </si>
  <si>
    <t xml:space="preserve">&gt; 5 years</t>
  </si>
  <si>
    <t xml:space="preserve">No stated maturity</t>
  </si>
  <si>
    <t xml:space="preserve">Valor de la exposición Neta</t>
  </si>
  <si>
    <t xml:space="preserve">A la vista</t>
  </si>
  <si>
    <t xml:space="preserve">&lt;= 1 año</t>
  </si>
  <si>
    <t xml:space="preserve">r &gt; 1 año &lt;= 5 años</t>
  </si>
  <si>
    <t xml:space="preserve">&gt; 5 años</t>
  </si>
  <si>
    <t xml:space="preserve">Sin vencimiento establecido</t>
  </si>
  <si>
    <t xml:space="preserve">Aplicación de la política retributiva para el Colectivo Identificado en 2024 </t>
  </si>
  <si>
    <t xml:space="preserve">El consejo de administración tiene la función de aprobar las retribuciones de los consejeros, la alta dirección y los elementos esenciales de la retribución de aquellos otros directivos o empleados que, no perteneciendo a la alta dirección, asuman riesgos, ejerzan funciones de control (i.e. auditoría interna, gestión de riesgos y cumplimiento) o reciban una remuneración global que los incluya en el mismo baremo de remuneración que el de los altos directivos y los empleados que asumen riesgos, cuyas actividades profesionales incidan de manera importante en el perfil de riesgo de Santander Consumer Finance (conformando todos ellos, junto con la alta dirección y el consejo de la sociedad, el llamado “Colectivo Identificado” o Material Risk Takers).</t>
  </si>
  <si>
    <t xml:space="preserve">La política de retribución y los elementos esenciales de las retribuciones de los individuos que pertenecen al Colectivo Identificado han sido aprobados por el consejo de Santander Consumer Finance, a propuesta de la comisión de retribuciones, la cual se encuentra formada por cuatro consejeros independientes. La función de recursos humanos, conjuntamente con las funciones de riesgos y cumplimiento han confirmado que esta política y las prácticas retributivas cumplen con la normativa aplicable.
Lo anterior ha sido también confirmado por el informe elaborado por un tercero independiente (Willis Towers Watson) para Banco Santander, emitido en aplicación del artículo 33.2 de la Ley 10/2014, de 26 de junio, de ordenación, supervisión y solvencia de entidades de crédito. Considerando que la política retributiva de Santander Consumer Finance proviene de la adaptación de la política de Banco Santander, se ha considerado válido el informe emitido para el Banco. 
Asimismo, las filiales se adhieren formalmente a la política de retribuciones de Santander Consumer Finance, lo que implica la alineación de sus prácticas con los principios recogidos en la misma.</t>
  </si>
  <si>
    <t xml:space="preserve">Directrices específicas de la política de remuneraciones para el colectivo identificado</t>
  </si>
  <si>
    <t xml:space="preserve">
Las categorías de personal que pueden tener un impacto importante en el perfil de riesgo de Santander Consumer Finance están sujetas a unas directrices específicas dentro de la política retributiva, al que se denomina internamente como Colectivo Identificado o Material Risk Takers. 
Estas directrices contienen: 
• Los principios y criterios que permiten determinar las personas que tienen un impacto importante en el perfil de riesgo de Santander Consumer Finance a nivel consolidado, sobre la base del Reglamento Delegado de la Comisión (UE) 2021/923 de 25 de marzo de 2021, según se describe en el apartado siguiente. 
• Las especificidades que se describen a continuación definidas en la política retributiva general para su aplicación a este colectivo, así como en la normativa en vigor y en las directrices de la Autoridad Bancaria Europea (EBA, por sus siglas en inglés). 
• El mandato de aplicación de la política retributiva de Santander Consumer Finance, como adaptación de la política de Banco Santander. Dicha política se revisa anualmente para mantenerla alineada con los objetivos estratégicos y los requisitos regulatorios.
El Colectivo Identificado se ha definido a partir de lo dispuesto en la Ley 10/2014, de 26 de junio, de ordenación, supervisión y solvencia de entidades de crédito (Ley 10/2014 o LOSS), que transpone en España el contenido de la Directiva 2013/36/UE del Parlamento Europeo y del Consejo, de 26 de junio de 2013, relativa al acceso a la actividad de las entidades de crédito y a la supervisión prudencial de las entidades de crédito y las empresas de inversión (CRD IV) y su sucesora, la CRD V que se transpone a través del Real Decreto-ley 7/2021, de 27 de abril.
Adicionalmente a la definición anterior, la normativa europea, mediante la publicación del Reglamento Delegado (UE) n.º 2021/923 de la Comisión, de 25 de marzo de 2021, por el que se complementa la CRD V en lo que respecta a las normas técnicas de regulación en relación con los criterios cualitativos y los criterios cuantitativos adecuados para determinar el colectivo identificado y que junto a la Directiva 2019/879, han establecido una lista cerrada de criterios específicos que las entidades deberán tener en consideración a la hora de efectuar el proceso de identificación.
Sobre la base de dichos criterios, con carácter general, forman parte del Colectivo Identificado: 
• Por criterios cualitativos, aquellos que desempeñan sus funciones en una unidad de negocio material, siendo: ◦ Miembros del órgano de dirección y de la alta dirección. ◦ Miembros del personal con responsabilidades de dirección con respecto a las funciones de control o las unidades de negocio importantes de la entidad. ◦ Los responsables de los asuntos jurídicos, la solidez de las políticas y procedimientos contables, las finanzas, incluida la fiscalidad y la presupuestación, la realización de análisis económicos, la prevención del blanqueo de capitales y de la financiación del terrorismo, los recursos humanos, el desarrollo y la aplicación de la política de remuneración, la tecnología de la información, la seguridad de la información, la gestión de los acuerdos de externalización de funciones esenciales o importantes. ◦ Los miembros de comités de primer nivel de riesgos y directivos con facultades para iniciar, aprobar o vetar propuestas relevantes de riesgos de crédito y de mercado ◦ Traders que puedan tomar posiciones relevantes en riesgo de mercado. ◦ Miembros del comité de nuevos productos. 
• Por criterios cuantitativos: ◦ Los miembros del personal que hayan recibido una remuneración significativa en el ejercicio anterior. ◦ Directivos cuya retribución total excedió en 2023 los 750 mil euros. ◦ Directivos de entidades de la UE con más de 1.000 empleados cuya retribución se encuentra entre el 0,3% mayor de su país. 
• Por criterios internos: ◦ Directivos con determinados niveles de responsabilidad de riesgo de crédito o de mercado en determinadas unidades materiales. ◦ Los máximos responsables de una unidad de negocio con licencia bancaria. ◦ Managers de los directivos identificados por cualquiera de los criterios cualitativos. 
</t>
  </si>
  <si>
    <t xml:space="preserve">Según estos criterios, a cierre de 2024, el citado colectivo estaba compuesto por 134 directivos, lo que supone aproximadamente un 1,1% de la plantilla. Por último, se indica que la entidad se ha beneficiado de la excepción establecida en el artículo 94, apartado 3 b), de la Directiva 2013/36/UE. En concreto, se acoge a la excepción para aquellas personas cuya remuneración variable anual no excede de 50.000 euros y no representa más de un tercio de la remuneración anual total.</t>
  </si>
  <si>
    <t xml:space="preserve">Especificidades de la política retributiva de aplicación para el Colectivo Identificado </t>
  </si>
  <si>
    <t xml:space="preserve">En general: 
• La retribución fija representará una proporción significativa de la compensación total. 
• La retribución variable del ejercicio no superará el 100% de la retribución fija, en todo caso, de los integrantes de las funciones independientes de control, y con carácter general, para el resto de empleados que pertenecen al Colectivo Identificado, salvo, respecto de estos últimos, que la Junta General de Accionistas haya autorizado un porcentaje superior, que no podrá exceder el 200%, cuya aplicación no resultó necesaria en 2024. 
La retribución variable de este colectivo se compondrá normalmente de:
• Un incentivo a percibir parcialmente en efectivo y parcialmente en instrumentos, cuyo cobro se difiriere durante un período de cuatro a cinco años. Los elementos de medición consideran criterios cuantitativos y ajustes cualitativos que reflejan los resultados de la entidad, la rentabilidad, la evolución del capital, la conducta con clientes y la calidad de los servicios prestados a éstos, la gestión de riesgos y el cumplimiento de la normativa. 
• Cláusulas de reducción (malus) y recuperación (clawback), que se activan en supuestos en los que concurra un deficiente desempeño financiero de la entidad en su conjunto o de una división o área concreta de esta o de las exposiciones generadas por el personal, imputables a la gestión del responsable o responsables, en base a la presencia de, al menos, algunos de los siguientes factores:
◦ Los fallos significativos en la gestión del riesgo cometidos por la entidad, o por una unidad de negocio o de control del riesgo. ◦ El incremento sufrido por la entidad o por una unidad de negocio de sus necesidades de capital, no previstas en el momento de generación de las exposiciones. ◦ Las sanciones regulatorias o condenas judiciales por hechos que pudieran ser imputables a la unidad o al personal responsable de aquellos. 
Asimismo, el incumplimiento de códigos de conducta internos de la entidad: ◦ Las conductas irregulares, ya sean individuales o colectivas. Se considerarán especialmente los efectos negativos derivados de la comercialización de productos inadecuados y las responsabilidades de las personas u órganos que tomaron esas decisiones.
Además de la actual política sobre cláusulas malus y clawback vigente, la política de remuneraciones regula la recuperación de las compensaciones recibidas por los consejeros ejecutivos de Banco Santander, S.A. y alta dirección, en caso de que se produzca una reformulación de estados financieros, conforme indica la regulación, como consecuencia de un incumplimiento sustancial de los requisitos de información financiera en virtud de las leyes federales sobre valores de Estados Unidos de América.
• Prohibición de coberturas sobre las acciones e instrumentos diferidos o retenidos y de su transmisión durante los doce meses posteriores a su entrega. 
En cuanto a las funciones de control, el paquete de retribución de los puestos de estas funciones debe ser competitivo en el mercado a fin de atraer empleados lo suficientemente cualificados y experimentados. Los objetivos individuales de estos puestos deben basarse en el desempeño de la función de control, en lugar de los resultados de negocio. El desempeño de la función de control debe ser evaluado por personal independiente de las unidades de negocio que supervisan.</t>
  </si>
  <si>
    <t xml:space="preserve">Retribución total del Colectivo Identificado en 2024 </t>
  </si>
  <si>
    <t xml:space="preserve">A cierre de publicación de este informe se presentan de manera preliminar los datos correspondientes al Colectivo Identificado Corporativo de Santander Consumer Finance. En la siguiente tabla se detallan los importes de la remuneración total asignada del Colectivo Identificado durante el ejercicio 2024, distinguiendo entre función de supervisión del órgano de gestión, función de dirección del órgano de gestión, otra alta dirección y otro colectivo identificado:  </t>
  </si>
  <si>
    <t xml:space="preserve">(TABLA REM1)</t>
  </si>
  <si>
    <t xml:space="preserve">El detalle de la siguiente tabla (REM 2), recoge los pagos especiales al personal cuyas actividades profesionales inciden de manera importante en el perfil de riesgo de la entidad (personal identificado):</t>
  </si>
  <si>
    <t xml:space="preserve">(TABLA REM2)</t>
  </si>
  <si>
    <t xml:space="preserve">Por su parte, la tabla REM 5 hace referencia a la información sobre la remuneración del personal cuyas actividades profesionales inciden de manera importante en el perfil de riesgo de la entidad (personal identificado). </t>
  </si>
  <si>
    <t xml:space="preserve">El área de Banca minorista contiene todos los negocios de banca de clientes, incluyendo a todas las personas que les dan soporte en las distintas geografías, sean altos directivos locales u otras categorías.</t>
  </si>
  <si>
    <t xml:space="preserve">(TABLA REM5)</t>
  </si>
  <si>
    <t xml:space="preserve">En cuanto a retribución diferida y retenida, los importes se recogen en la siguiente tabla.</t>
  </si>
  <si>
    <t xml:space="preserve">(TABLA REM3)</t>
  </si>
  <si>
    <t xml:space="preserve">Y por último, se incluye el detalle de la remuneración por tramos de banda salarial de los integrantes del Colectivo Identificado de Santander Consumer Finance:</t>
  </si>
  <si>
    <t xml:space="preserve">(TABLA REM4)</t>
  </si>
  <si>
    <t xml:space="preserve">Finalmente, en el Informe Financiero Anual 2024 y en la información publicada en la página web de Santander Consumer Finance se describen de manera individualizada las retribuciones y otras prestaciones al Consejo de Administración. </t>
  </si>
  <si>
    <t xml:space="preserve">Application of the remuneration policy for the Identified Collective in 2024</t>
  </si>
  <si>
    <t xml:space="preserve">The board of directors has the function of approving the remuneration of directors, senior management and the essential elements of the remuneration of those other managers or employees who, not belonging to senior management, assume risks, exercise control functions (i.e. internal audit, risk management and compliance) or receive a global remuneration that includes them in the same remuneration scale as that of senior managers and employees who take risks, whose professional activities have a significant impact on Santander Consumer Finance's risk profile (all of them, together with the company's senior management and board, make up the so-called "Identified Collective" or Material Risk Takers).</t>
  </si>
  <si>
    <t xml:space="preserve">The remuneration policy and the essential elements of the remuneration of the individuals who belong to the Identified Collective have been approved by the board of Santander Consumer Finance, at the proposal of the remuneration committee, which is made up of four independent directors. The human resources function, together with the risk and compliance functions, have confirmed that this policy and remuneration practices comply with the applicable regulations.
This has also been confirmed by the report prepared by an independent third party (Willis Towers Watson) for Banco Santander, issued pursuant to Article 33.2 of Law 10/2014 of 26 June 2014 on the regulation, supervision and solvency of credit institutions. Considering that Santander Consumer Finance's remuneration policy stems from the adaptation of Banco Santander's policy, the report issued to the Bank has been considered valid. 
The subsidiaries also formally adhere to Santander Consumer Finance's remuneration policy, which implies the alignment of their practices with the principles set out therein.</t>
  </si>
  <si>
    <t xml:space="preserve">Specific guidelines of the remuneration policy for the identified group</t>
  </si>
  <si>
    <t xml:space="preserve">
The categories of personnel that may have a significant impact on Santander Consumer Finance's risk profile are subject to specific guidelines within the remuneration policy, which is internally referred to as Identified Collective or Material Risk Takers. 
These guidelines contain:
• The principles and criteria that make it possible to determine the persons who have a material impact on Santander Consumer Finance's risk profile at a consolidated level, on the basis of Commission Delegated Regulation (EU) 2021/923 of 25 March 2021, as described in the following section. 
• The specificities described below defined in the general remuneration policy for its application to this group, as well as in the regulations in force and in the guidelines of the European Banking Authority (EBA). 
• The mandate to implement Santander Consumer Finance's remuneration policy, as an adaptation of Banco Santander's policy. This policy is reviewed annually to keep it aligned with strategic objectives and regulatory requirements.
The Identified Group has been defined on the basis of the provisions of Law 10/2014, of 26 June, on the regulation, supervision and solvency of credit institutions (Law 10/2014 or LOSS), which transposes in Spain the content of Directive 2013/36/EU of the European Parliament and of the Council, of 26 June 2013, on access to the activity of credit institutions and the prudential supervision of credit institutions. credit and investment companies (CRD IV) and its successor, CRD V, which is transposed through Royal Decree-Law 7/2021, of 27 April.
In addition to the above definition, the European legislation, through the publication of Commission Delegated Regulation (EU) No 2021/923 of 25 March 2021, supplementing CRD V with regard to regulatory technical standards in relation to the qualitative criteria and quantitative criteria appropriate for determining the identified group and which, together with Directive 2019/879,  have established a closed list of specific criteria that institutions must take into account when carrying out the identification process.
On the basis of these criteria, in general, the following are part of the Identified Group: 
• By qualitative criteria, those who perform their functions in a material business unit, being: ◦ Members of the management body and senior management. ◦ Staff members with managerial responsibilities with respect to the entity's control functions or important business units. ◦ Those responsible for legal affairs, sound accounting policies and procedures, finance, including taxation and budgeting, conducting economic analysis, preventing money laundering and terrorist financing, human resources, developing and implementing remuneration policy, information technology,  information security, the management of outsourcing agreements for essential or important functions. ◦ Members of top-level risk committees and managers with powers to initiate, approve or veto relevant proposals for credit and market risks ◦ Traders who may take relevant positions in market risk. ◦ Members of the new products committee. 
• By quantitative criteria: ◦ Staff members who have received significant remuneration in the previous financial year. ◦ Executives whose total remuneration exceeded 750 thousand euros in 2023. ◦ Managers of EU entities with more than 1,000 employees whose remuneration is among the top 0.3% in their country. 
• By internal criteria: ◦ Managers with certain levels of responsibility for credit or market risk in certain material units. ◦ The heads of a business unit with a banking license. ◦ Managers of the executives identified by any of the qualitative criteria. 
</t>
  </si>
  <si>
    <t xml:space="preserve">According to these criteria, at the end of 2024, the aforementioned group was made up of 134 managers, which represents approximately 1.1% of the workforce. Finally, it is indicated that the entity has benefited from the exception established in Article 94, paragraph 3 b), of Directive 2013/36/EU. Specifically, the exception is made for those people whose annual variable remuneration does not exceed 50,000 euros and does not represent more than a third of the total annual remuneration.</t>
  </si>
  <si>
    <t xml:space="preserve">Specificities of the remuneration policy applicable to the Identified Staff </t>
  </si>
  <si>
    <t xml:space="preserve">In general: 
• Fixed remuneration will represent a significant proportion of total compensation. 
• The variable remuneration for the year will not exceed 100% of the fixed remuneration, in any case, for the members of the independent control functions, and in general, for the rest of the employees who belong to the Identified Staff, unless, with respect to the latter, the General Shareholders' Meeting has authorised a higher percentage, which may not exceed 200%, the application of which was not necessary in 2024. 
The variable remuneration of this group will normally consist of:
• An incentive to receive partially in cash and partially in instruments, the collection of which is deferred for a period of four to five years. The measurement elements consider quantitative criteria and qualitative adjustments that reflect the entity's results, profitability, capital evolution, conduct with customers and the quality of services provided to them, risk management and regulatory compliance. 
•Reduction (malus) and recovery clauses (clawback), which are activated in cases in which there is a deficient financial performance of the entity as a whole or of a specific division or area of it or of the exposures generated by the staff, attributable to the management of the responsible party or managers, based on the presence of,  at least some of the following factors:
◦ Significant failures in risk management committed by the entity, or by a business or risk control unit. ◦ The increase suffered by the entity or a business unit in its capital needs, not foreseen at the time of generation of the exposures. ◦ Regulatory sanctions or judicial convictions for acts that could be attributable to the unit or the personnel responsible for them. 
Likewise, non-compliance with internal codes of conduct of the entity: ◦ Irregular conduct, whether individual or collective. Particular consideration shall be given to the negative effects arising from the placing on the market of unsuitable products and the responsibilities of the persons or bodies that made such decisions
In addition to the current policy on malus and clawback clauses in force, the remuneration policy regulates the recovery of compensation received by the executive directors of Banco Santander, S.A. and senior management, in the event of a restatement of financial statements, as indicated by the regulation, as a result of a material breach of the financial reporting requirements under the federal securities laws of the United States of America.
• Prohibition of hedging on deferred or retained shares and instruments and their transfer during the twelve months following their delivery. 
As regards control functions, the remuneration package for posts in these functions should be competitive in the market in order to attract sufficiently qualified and experienced employees. The individual objectives of these positions should be based on the performance of the control function, rather than on business outcomes. The performance of the control function must be evaluated by personnel independent of the business units they supervise.</t>
  </si>
  <si>
    <t xml:space="preserve">Total remuneration of the Identified Staff in 2024</t>
  </si>
  <si>
    <t xml:space="preserve">At the time of publication of this report, the data corresponding to the Corporate Identified Collective of Santander Consumer Finance are presented in a preliminary manner. The following table details the amounts of the total remuneration assigned to the Identified Staff during the 2024 financial year, distinguishing between the supervisory function of the management body, the management function of the management body, other senior management and another identified group:</t>
  </si>
  <si>
    <t xml:space="preserve"> (Table REM1)</t>
  </si>
  <si>
    <t xml:space="preserve">The detail in the following table (REM 2) includes the special payments to personnel whose professional activities have a significant impact on the risk profile of the entity (identified personnel):</t>
  </si>
  <si>
    <t xml:space="preserve">(Table REM2)</t>
  </si>
  <si>
    <t xml:space="preserve">For its part, Table REM 5 refers to information on the remuneration of personnel whose professional activities have a significant impact on the institution's risk profile (identified personnel).</t>
  </si>
  <si>
    <t xml:space="preserve">The Retail Banking area contains all customer banking businesses, including all the people who support them in different geographies, whether they are local senior managers or other categories.</t>
  </si>
  <si>
    <t xml:space="preserve">(Table REM5)</t>
  </si>
  <si>
    <t xml:space="preserve">With regard to deferred and withheld remuneration, the amounts are shown in the following table.</t>
  </si>
  <si>
    <t xml:space="preserve">(Table REM3)</t>
  </si>
  <si>
    <t xml:space="preserve">And finally, the detail of the remuneration by salary band brackets of the members of the Identified Collective of Santander Consumer Finance is included:</t>
  </si>
  <si>
    <t xml:space="preserve">(Table REM4)</t>
  </si>
  <si>
    <t xml:space="preserve">Finally, the 2024 Annual Financial Report and the information published on the Santander Consumer Finance website describe the remuneration and other benefits of the Board of Directors individually.</t>
  </si>
  <si>
    <t xml:space="preserve">Miles de euros</t>
  </si>
  <si>
    <t xml:space="preserve">EUR Thousands</t>
  </si>
  <si>
    <t xml:space="preserve">MB Supervisory function</t>
  </si>
  <si>
    <t xml:space="preserve">MB Management function </t>
  </si>
  <si>
    <t xml:space="preserve">Other senior management</t>
  </si>
  <si>
    <t xml:space="preserve">Other identified staff</t>
  </si>
  <si>
    <t xml:space="preserve">Función de supervisión del órgano de gestión</t>
  </si>
  <si>
    <t xml:space="preserve">Función de dirección del órgano de gestión</t>
  </si>
  <si>
    <t xml:space="preserve">Otra alta dirección</t>
  </si>
  <si>
    <t xml:space="preserve">Otro colectivo identificado</t>
  </si>
  <si>
    <t xml:space="preserve">Retribución
fija</t>
  </si>
  <si>
    <t xml:space="preserve">Fixed remuneration</t>
  </si>
  <si>
    <t xml:space="preserve">Número de colectivo identificado</t>
  </si>
  <si>
    <t xml:space="preserve">Number of identified staff</t>
  </si>
  <si>
    <t xml:space="preserve">Total de retribución fija</t>
  </si>
  <si>
    <t xml:space="preserve">Total fixed remuneration</t>
  </si>
  <si>
    <t xml:space="preserve">De la que: en efectivo</t>
  </si>
  <si>
    <t xml:space="preserve">Of which: cash-based</t>
  </si>
  <si>
    <t xml:space="preserve">EU-4a</t>
  </si>
  <si>
    <t xml:space="preserve">De la que: en acciones o participaciones equivalentes</t>
  </si>
  <si>
    <t xml:space="preserve">Of which: shares or equivalent ownership interests</t>
  </si>
  <si>
    <t xml:space="preserve">-</t>
  </si>
  <si>
    <t xml:space="preserve">De la que: instrumentos vinculados a acciones o instrumentos diferentes del efectivo equivalentes</t>
  </si>
  <si>
    <t xml:space="preserve">Of which: share-linked instruments or equivalent non-cash instruments </t>
  </si>
  <si>
    <t xml:space="preserve">EU-5x</t>
  </si>
  <si>
    <t xml:space="preserve">De la que: otros instrumentos</t>
  </si>
  <si>
    <t xml:space="preserve">Of which: other instruments</t>
  </si>
  <si>
    <t xml:space="preserve">De la que: otras formas</t>
  </si>
  <si>
    <t xml:space="preserve">Of which: other forms</t>
  </si>
  <si>
    <t xml:space="preserve">Retribución
variable</t>
  </si>
  <si>
    <t xml:space="preserve">
Variable remuneration</t>
  </si>
  <si>
    <t xml:space="preserve">Retribución variable total</t>
  </si>
  <si>
    <t xml:space="preserve">Total variable remuneration</t>
  </si>
  <si>
    <t xml:space="preserve">De la que: diferida</t>
  </si>
  <si>
    <t xml:space="preserve">Of which: deferred</t>
  </si>
  <si>
    <t xml:space="preserve">EU-13a</t>
  </si>
  <si>
    <t xml:space="preserve">De la que: acciones o participaciones equivalentes</t>
  </si>
  <si>
    <t xml:space="preserve">EU-14a</t>
  </si>
  <si>
    <t xml:space="preserve">EU-13b</t>
  </si>
  <si>
    <t xml:space="preserve">EU-14b</t>
  </si>
  <si>
    <t xml:space="preserve">EU-14x</t>
  </si>
  <si>
    <t xml:space="preserve">EU-14y</t>
  </si>
  <si>
    <t xml:space="preserve">Retribución total</t>
  </si>
  <si>
    <t xml:space="preserve">Total remuneration</t>
  </si>
  <si>
    <t xml:space="preserve">Importes de retribución variable garantizados</t>
  </si>
  <si>
    <t xml:space="preserve">Guaranteed variable remuneration awards </t>
  </si>
  <si>
    <t xml:space="preserve">Importes de retribución variable garantizados - Número de colectivo identificado</t>
  </si>
  <si>
    <t xml:space="preserve">Guaranteed variable remuneration awards - Number of identified staff</t>
  </si>
  <si>
    <t xml:space="preserve">Importes de retribución variable garantizados - Total</t>
  </si>
  <si>
    <t xml:space="preserve">Guaranteed variable remuneration awards -Total amount</t>
  </si>
  <si>
    <t xml:space="preserve">De los que importes de retribución variable garantizados pagados durante el ejercicio, que no se tienen en cuenta para el tope del bono</t>
  </si>
  <si>
    <t xml:space="preserve">Of which guaranteed variable remuneration awards paid during the financial year, that are not taken into account in the bonus cap</t>
  </si>
  <si>
    <t xml:space="preserve">Indemnizaciones concedidas en períodos anteriores que se han liquidado durante el ejercicio</t>
  </si>
  <si>
    <t xml:space="preserve">Severance payments awarded in previous periods, that have been paid out during the financial year</t>
  </si>
  <si>
    <t xml:space="preserve">Indemnizaciones concedidas en períodos anteriores que se han liquidado durante el ejercicio - Número de colectivo identificado</t>
  </si>
  <si>
    <t xml:space="preserve">Severance payments awarded in previous periods, that have been paid out during the financial year - Number of identified staff</t>
  </si>
  <si>
    <t xml:space="preserve">Indemnizaciones concedidas en períodos anteriores que se han liquidado durante el ejercicio - Importe total</t>
  </si>
  <si>
    <t xml:space="preserve">Severance payments awarded in previous periods, that have been paid out during the financial year - Total amount</t>
  </si>
  <si>
    <t xml:space="preserve">Indemnizaciones concedidas durante el ejercicio</t>
  </si>
  <si>
    <t xml:space="preserve">Severance payments awarded during the financial year</t>
  </si>
  <si>
    <t xml:space="preserve">Indemnizaciones concedidas durante el ejercicio - Número de colectivo identificado</t>
  </si>
  <si>
    <t xml:space="preserve">Severance payments awarded during the financial year - Number of identified staff</t>
  </si>
  <si>
    <t xml:space="preserve">Indemnizaciones concedidas durante el ejercicio - Importe total</t>
  </si>
  <si>
    <t xml:space="preserve">Severance payments awarded during the financial year - Total amount</t>
  </si>
  <si>
    <t xml:space="preserve">De las que pagadas durante el ejercicio</t>
  </si>
  <si>
    <t xml:space="preserve">Of which paid during the financial year </t>
  </si>
  <si>
    <t xml:space="preserve">De las que diferidas</t>
  </si>
  <si>
    <t xml:space="preserve">Of which deferred</t>
  </si>
  <si>
    <t xml:space="preserve">De las que indemnizaciones pagadas durante el ejercicio, que no se tienen en cuenta para el tope del bono</t>
  </si>
  <si>
    <t xml:space="preserve">Of which severance payments paid during the financial year, that are not taken into account in the bonus cap</t>
  </si>
  <si>
    <t xml:space="preserve">De las que el importe más elevado que se ha concedido a una persona</t>
  </si>
  <si>
    <t xml:space="preserve">Of which highest payment that has been awarded to a single person</t>
  </si>
  <si>
    <t xml:space="preserve">Retribución del órgano de gestión</t>
  </si>
  <si>
    <t xml:space="preserve">Áreas de negocio</t>
  </si>
  <si>
    <t xml:space="preserve">Management body remuneration</t>
  </si>
  <si>
    <t xml:space="preserve">Business area</t>
  </si>
  <si>
    <t xml:space="preserve">Total del órgano de gestión</t>
  </si>
  <si>
    <t xml:space="preserve">Banca de inversión</t>
  </si>
  <si>
    <t xml:space="preserve">Banca minorista</t>
  </si>
  <si>
    <t xml:space="preserve">Gestión de activos</t>
  </si>
  <si>
    <t xml:space="preserve">Funciones corporativas</t>
  </si>
  <si>
    <t xml:space="preserve">Funciones internas independientes de control</t>
  </si>
  <si>
    <t xml:space="preserve">Resto</t>
  </si>
  <si>
    <t xml:space="preserve">MB Management function</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t>
  </si>
  <si>
    <t xml:space="preserve">Número total de colectivo identificado</t>
  </si>
  <si>
    <t xml:space="preserve">Total number of identified staff</t>
  </si>
  <si>
    <t xml:space="preserve">Del que:
miembros del órgano de gestión</t>
  </si>
  <si>
    <t xml:space="preserve">Of which: members of the MB</t>
  </si>
  <si>
    <t xml:space="preserve">Del que:
otra alta dirección</t>
  </si>
  <si>
    <t xml:space="preserve">Of which: other senior management</t>
  </si>
  <si>
    <t xml:space="preserve">Del que:
otro colectivo identificado</t>
  </si>
  <si>
    <t xml:space="preserve">Of which: other identified staff</t>
  </si>
  <si>
    <t xml:space="preserve">Retribución total de colectivo identificado</t>
  </si>
  <si>
    <t xml:space="preserve">Total remuneration of identified staff</t>
  </si>
  <si>
    <t xml:space="preserve">De la que: retribución variable</t>
  </si>
  <si>
    <t xml:space="preserve">Of which: variable remuneration </t>
  </si>
  <si>
    <t xml:space="preserve">De la que: retribución fija</t>
  </si>
  <si>
    <t xml:space="preserve">Of which: fixed remuneration </t>
  </si>
  <si>
    <t xml:space="preserve">EU-g</t>
  </si>
  <si>
    <t xml:space="preserve">EU-h</t>
  </si>
  <si>
    <t xml:space="preserve">Retribución diferida y retenida</t>
  </si>
  <si>
    <t xml:space="preserve">Importe total de la retribución diferida concedida por períodos de rendimiento anteriores</t>
  </si>
  <si>
    <t xml:space="preserve">De la que se conferirá durante el ejercicio</t>
  </si>
  <si>
    <t xml:space="preserve">De la que se conferirá en ejercicios posteriores</t>
  </si>
  <si>
    <t xml:space="preserve">Importe de ajuste por rendimiento realizado en el ejercicio a la retribución diferida que debía conferirse en el ejercicio</t>
  </si>
  <si>
    <t xml:space="preserve">Importe de ajuste por rendimiento realizado en el ejercicio a la retribución diferida que debía conferirse en futuros ejercicios de rendimiento</t>
  </si>
  <si>
    <t xml:space="preserve">Importe total de ajuste durante el ejercicio sometido a ajustes implícitos a posteriori (o sea, cambios del valor de la retribución diferida debidos a cambios en los precios de los instrumentos)</t>
  </si>
  <si>
    <t xml:space="preserve">Importe total de retribución diferida concedida antes del ejercicio pagada efectivamente en el ejercicio</t>
  </si>
  <si>
    <t xml:space="preserve">Importe total de retribución diferida concedida por un período de rendimiento anterior que se ha conferido pero está sujeta a períodos de retención</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En efectivo</t>
  </si>
  <si>
    <t xml:space="preserve">Cash-based</t>
  </si>
  <si>
    <t xml:space="preserve">Acciones o participaciones equivalentes</t>
  </si>
  <si>
    <t xml:space="preserve">Shares or equivalent ownership interests</t>
  </si>
  <si>
    <t xml:space="preserve">Instrumentos vinculados a acciones o instrumentos diferentes del efectivo equivalentes</t>
  </si>
  <si>
    <t xml:space="preserve">Share-linked instruments or equivalent non-cash instruments </t>
  </si>
  <si>
    <t xml:space="preserve">Otros instrumentos</t>
  </si>
  <si>
    <t xml:space="preserve">Other instruments</t>
  </si>
  <si>
    <t xml:space="preserve">Otras formas</t>
  </si>
  <si>
    <t xml:space="preserve">Other forms</t>
  </si>
  <si>
    <t xml:space="preserve">Función de dirección del órgano de dirección</t>
  </si>
  <si>
    <t xml:space="preserve">Total importe</t>
  </si>
  <si>
    <t xml:space="preserve">Total amount</t>
  </si>
  <si>
    <t xml:space="preserve">EUR</t>
  </si>
  <si>
    <t xml:space="preserve">Colectivo identificado con rentas altas según lo establecido en el artículo 450, letra i) de la CRR</t>
  </si>
  <si>
    <t xml:space="preserve">Identified staff that are high earners as set out in Article 450(i) CRR</t>
  </si>
  <si>
    <t xml:space="preserve">De 1 000 000 a menos de 1 500 000</t>
  </si>
  <si>
    <t xml:space="preserve">1 000 000 to below 1 500 000</t>
  </si>
  <si>
    <t xml:space="preserve">De 1 500 000 a menos de 2 000 000</t>
  </si>
  <si>
    <t xml:space="preserve">1 500 000 to below 2 000 000</t>
  </si>
  <si>
    <t xml:space="preserve">De 2 000 000 a menos de 2 500 000</t>
  </si>
  <si>
    <t xml:space="preserve">2 000 000 to below 2 500 000</t>
  </si>
  <si>
    <t xml:space="preserve">De 2 500 000 a menos de 3 000 000</t>
  </si>
  <si>
    <t xml:space="preserve">2 500 000 to below 3 000 000</t>
  </si>
  <si>
    <t xml:space="preserve">La ratio de apalancamiento es calculada por Santander Consumer Finance cada mes y presentada al comité de capital y otros órganos de gobierno que garantizan un adecuado seguimiento del riesgo de excesivo apalancamiento en su medida más restrictiva: fully loaded.</t>
  </si>
  <si>
    <t xml:space="preserve">Como parte del compromiso de Santander Consumer Finance de preservar ratios robustos de solvencia, la ratio de apalancamiento constituye una métrica de carácter primario dentro del Marco de Apetito de Riesgos de la entidad, monitorizándose de forma periódica, con el objetivo de  garantizar que la ratio supera con holgura los niveles mínimos regulatorios exigidos. Por otro lado, y dentro del propio Marco de Apetito de Riesgos se incluye la ratio de apalancamiento en stress como una métrica adicional, de cara a llevar una gestión anticipatoria del riesgo de excesivo apalancamiento, identificando el comportamiento de la misma en un escenario de crisis.</t>
  </si>
  <si>
    <t xml:space="preserve">Dentro de este marco, Santander Consumer Finance ha establecido los correspondientes límites y alertas que permiten garantizar que el apalancamiento se mantiene en unos niveles de riesgo tolerables, consistentes con un crecimiento sostenible del balance del Grupo y lejos de los niveles mínimos que podrían considerarse de riesgo. De esta forma, cualquier variación significativa de alguno de los principales drivers de este indicador, se analiza y reporta a la alta dirección.</t>
  </si>
  <si>
    <t xml:space="preserve">En el caso de Santander Consumer Finance, el ratio de apalancamiento se encuentra muy por encima del requerimiento regulatorio debido a que nuestro ratio de transformación es alto en comparación con un banco minorista donde su cartera está compuesta principalmente por hipotecas con un ratio de transformación bajo.</t>
  </si>
  <si>
    <t xml:space="preserve">The leverage ratio is calculated by Santander Consumer Finance every month and reported to the capital committee and other governing bodies, thus ensuring adequate monitoring of the risk of excessive leverage at its most restrictive measurement: fully loaded.</t>
  </si>
  <si>
    <t xml:space="preserve">The leverage ratio is a primary metric in Santander Consumer Finance´s Risk Appetite Framework, as part of its commitment to preserving robust capital adequacy ratios. It is regularly monitored to ensure that the ratio comfortably exceeds the minimum regulatory requirements. The bank's Risk Appetite Framework includes a "stressed" leverage ratio as an additional metric, to manage the risk of excessive leverage in a forward-looking way, identifying how it will perform in a crisis scenario.</t>
  </si>
  <si>
    <t xml:space="preserve">Santander Consumer Finance has established the necessary limits and alerts within its framework to ensure that leverage is kept at tolerable risk levels, consistent with sustainable growth in the group's balance sheet and well above the minimum levels that could be considered to be a risk. Any significant changes in any of the main drivers of this indicator are therefore analysed and reported to senior management.</t>
  </si>
  <si>
    <t xml:space="preserve">In case of Santander Consumer Finance, leverage ratio is well above the regulatory requirement due to the fact that our transformation ratio is high compared to a retail bank in which its portfolio is mainly composed of mortgages with low transformation ratio.</t>
  </si>
  <si>
    <t xml:space="preserve">Total assets as per published financial statements</t>
  </si>
  <si>
    <t xml:space="preserve">Activos totales en los estados financieros publicados</t>
  </si>
  <si>
    <t xml:space="preserve">Adjustment for entities which are consolidated for accounting purposes but are outside the scope of prudential consolidation</t>
  </si>
  <si>
    <t xml:space="preserve">Ajustes para entidades consolidadas a efectos contables pero fuera del perímetro a efectos prudenciales</t>
  </si>
  <si>
    <t xml:space="preserve">(Adjustment for securitised exposures that meet the operational requirements for the recognition of risk transference)</t>
  </si>
  <si>
    <t xml:space="preserve">(Ajuste por las exposiciones titulizadas que cumplen los requisitos operativos para el reconocimiento de la transferencia de riesgos)</t>
  </si>
  <si>
    <t xml:space="preserve">(Adjustment for temporary exemption of exposures to central banks (if applicable))</t>
  </si>
  <si>
    <t xml:space="preserve">(Ajuste por la exención temporal de las exposiciones frente al banco central (si procede))</t>
  </si>
  <si>
    <t xml:space="preserve">(Adjustment for fiduciary assets recognised on the balance sheet pursuant to the applicable accounting framework but excluded from the total exposure measure in accordance with point (i) of Article 429a(1) CRR)</t>
  </si>
  <si>
    <t xml:space="preserve">Ajustes relativos a activos fiduciarios reconocidos en el balance conforme al marco contable aplicable, pero excluidos de la medida de la exposición de acuerdo al Artículos 429(11) del Reglamento Delegado (UE) 2015/62</t>
  </si>
  <si>
    <t xml:space="preserve">Adjustment for regular-way purchases and sales of financial assets subject to trade date accounting</t>
  </si>
  <si>
    <t xml:space="preserve">Ajuste por compras y ventas regulares de activos financieros sujetos a la contabilidad de la fecha de negociación</t>
  </si>
  <si>
    <t xml:space="preserve">Adjustment for eligible cash pooling transactions</t>
  </si>
  <si>
    <r>
      <rPr>
        <sz val="10"/>
        <rFont val="Santander Text"/>
        <family val="2"/>
        <charset val="1"/>
      </rPr>
      <t xml:space="preserve">Ajuste por operaciones de</t>
    </r>
    <r>
      <rPr>
        <i val="true"/>
        <sz val="10"/>
        <rFont val="Santander Text"/>
        <family val="2"/>
        <charset val="1"/>
      </rPr>
      <t xml:space="preserve"> cash pooling </t>
    </r>
    <r>
      <rPr>
        <sz val="10"/>
        <rFont val="Santander Text"/>
        <family val="2"/>
        <charset val="1"/>
      </rPr>
      <t xml:space="preserve">admisibles</t>
    </r>
  </si>
  <si>
    <t xml:space="preserve">Adjustments for derivative financial instruments</t>
  </si>
  <si>
    <t xml:space="preserve">Ajustes por instrumentos financieros derivados</t>
  </si>
  <si>
    <t xml:space="preserve">Adjustment for securities financing transactions (SFTs)</t>
  </si>
  <si>
    <t xml:space="preserve">Ajustes por operaciones de financiación con valores (es decir, repos y otros préstamos garantizados análogos)</t>
  </si>
  <si>
    <t xml:space="preserve">Adjustment for off-balance sheet items (ie conversion to credit equivalent amounts of off-balance sheet exposures)</t>
  </si>
  <si>
    <t xml:space="preserve">Ajustes por partidas fuera de balance (es decir, conversión de las partidas fuera de balance a equivalentes crediticios) </t>
  </si>
  <si>
    <t xml:space="preserve">(Adjustment for prudent valuation adjustments and specific and general provisions which have reduced Tier 1 capital)</t>
  </si>
  <si>
    <t xml:space="preserve">(Ajuste por ajustes de valoración prudente y provisiones específicas y generales que han reducido el capital de nivel 1)</t>
  </si>
  <si>
    <t xml:space="preserve">EU-11a</t>
  </si>
  <si>
    <t xml:space="preserve">(Adjustment for exposures excluded from total exposure measure in accordance with point (c ) of Article 429a(1) CRR)</t>
  </si>
  <si>
    <t xml:space="preserve">(Ajustes por exposiciones intragrupo excluídas de la exposición de acuerdo al Artículo 429(7) del Reglamento (UE) Nº 575/2013 </t>
  </si>
  <si>
    <t xml:space="preserve">EU-11b</t>
  </si>
  <si>
    <t xml:space="preserve">(Adjustment for exposures excluded from total exposure measure in accordance with point (j) of Article 429a(1) CRR)</t>
  </si>
  <si>
    <t xml:space="preserve">(Ajustes por exposiciones excluídas de la exposición de acuerdo al Artículo 429(14) del Reglamento (UE) Nº 575/2013)</t>
  </si>
  <si>
    <t xml:space="preserve">Other adjustments</t>
  </si>
  <si>
    <t xml:space="preserve">Otros ajustes</t>
  </si>
  <si>
    <t xml:space="preserve">Exposición Total</t>
  </si>
  <si>
    <t xml:space="preserve">On-balance sheet exposures (excluding derivatives and SFTs)</t>
  </si>
  <si>
    <t xml:space="preserve">Exposiciones dentro de balance (excluidos los derivados y las SFT)</t>
  </si>
  <si>
    <t xml:space="preserve"> </t>
  </si>
  <si>
    <t xml:space="preserve">On-balance sheet items (excluding derivatives, SFTs, but including collateral)*</t>
  </si>
  <si>
    <t xml:space="preserve">Partidas dentro del balance (excluidos derivados, préstamo de valores y repos, pero incluido colaterales)*</t>
  </si>
  <si>
    <t xml:space="preserve">Gross-up for derivatives collateral provided where deducted from the balance sheet assets pursuant to the applicable accounting framework</t>
  </si>
  <si>
    <t xml:space="preserve">Bruto de las garantías de los derivados aportadas cuando se deduzcan de los activos del balance de acuerdo con el marco contable aplicable</t>
  </si>
  <si>
    <t xml:space="preserve">(Deductions of receivables assets for cash variation margin provided in derivatives transactions)</t>
  </si>
  <si>
    <t xml:space="preserve">(Deducción de los activos de crédito por el margen de variación de efectivo proporcionado en las operaciones de derivados)</t>
  </si>
  <si>
    <t xml:space="preserve">(Adjustment for securities received under securities financing transactions that are recognised as an asset)</t>
  </si>
  <si>
    <t xml:space="preserve">(Ajuste por valores recibidos en operaciones de financiación de valores que se reconocen como activo)</t>
  </si>
  <si>
    <t xml:space="preserve">(General credit risk adjustments to on-balance sheet items)</t>
  </si>
  <si>
    <t xml:space="preserve">(Ajustes generales por riesgo de crédito en las partidas del balance)</t>
  </si>
  <si>
    <t xml:space="preserve">(Asset amounts deducted in determining Tier 1 capital)</t>
  </si>
  <si>
    <t xml:space="preserve">Importes de los activos deducidos para determinar el capital Tier 1</t>
  </si>
  <si>
    <t xml:space="preserve">Total on-balance sheet exposures (excluding derivatives and SFTs) </t>
  </si>
  <si>
    <t xml:space="preserve">Exposiciones totales dentro del balance (excluidos derivados, préstamos de valores y repos) </t>
  </si>
  <si>
    <t xml:space="preserve">Derivative exposures</t>
  </si>
  <si>
    <t xml:space="preserve">Exposiciones a derivados</t>
  </si>
  <si>
    <t xml:space="preserve">Replacement cost associated with SA-CCR derivatives transactions (ie net of eligible cash variation margin)</t>
  </si>
  <si>
    <t xml:space="preserve">Coste de reposición asociado a las operaciones con derivados</t>
  </si>
  <si>
    <t xml:space="preserve">EU-8a</t>
  </si>
  <si>
    <t xml:space="preserve">Derogation for derivatives: replacement costs contribution under the simplified standardised approach</t>
  </si>
  <si>
    <t xml:space="preserve">Excepción para los derivados: contribución a los costes de sustitución según el método estándar simplificado
</t>
  </si>
  <si>
    <t xml:space="preserve">Add-on amounts for potential future exposure associated with  SA-CCR derivatives transactions </t>
  </si>
  <si>
    <r>
      <rPr>
        <sz val="10"/>
        <rFont val="Santander Text"/>
        <family val="2"/>
        <charset val="1"/>
      </rPr>
      <t xml:space="preserve">Importe añadido por PFE </t>
    </r>
    <r>
      <rPr>
        <i val="true"/>
        <sz val="10"/>
        <rFont val="Santander Text"/>
        <family val="2"/>
        <charset val="1"/>
      </rPr>
      <t xml:space="preserve">(Potential Future Exposure)</t>
    </r>
    <r>
      <rPr>
        <sz val="10"/>
        <rFont val="Santander Text"/>
        <family val="2"/>
        <charset val="1"/>
      </rPr>
      <t xml:space="preserve"> asociado a las operaciones con derivados </t>
    </r>
  </si>
  <si>
    <t xml:space="preserve">EU-9a</t>
  </si>
  <si>
    <t xml:space="preserve">Derogation for derivatives: Potential future exposure contribution under the simplified standardised approach</t>
  </si>
  <si>
    <t xml:space="preserve">Excepción para los derivados: Contribución potencial a la exposición futura según el método estándar simplificado</t>
  </si>
  <si>
    <t xml:space="preserve">EU-9b</t>
  </si>
  <si>
    <t xml:space="preserve">Exposure determined under Original Exposure Method</t>
  </si>
  <si>
    <t xml:space="preserve">Exposiciones determinadas bajo el método de la exposición original</t>
  </si>
  <si>
    <t xml:space="preserve">(Exempted CCP leg of client-cleared trade exposures) (SA-CCR)</t>
  </si>
  <si>
    <t xml:space="preserve">(Tramo CCP exento por exposiciones a operaciones comerciales liquidados por el cliente)</t>
  </si>
  <si>
    <t xml:space="preserve">EU-10a</t>
  </si>
  <si>
    <t xml:space="preserve">(Exempted CCP leg of client-cleared trade exposures) (simplified standardised approach)</t>
  </si>
  <si>
    <t xml:space="preserve">(Parte exenta de la ECC de las exposiciones comerciales compensadas por el cliente) (método estándar simplificado)</t>
  </si>
  <si>
    <t xml:space="preserve">EU-10b</t>
  </si>
  <si>
    <t xml:space="preserve">(Exempted CCP leg of client-cleared trade exposures) (original exposure method)</t>
  </si>
  <si>
    <t xml:space="preserve">(Parte exenta de la ECC de las exposiciones comerciales compensadas por el cliente) (método de exposición original)</t>
  </si>
  <si>
    <t xml:space="preserve">Adjusted effective notional amount of written credit derivatives</t>
  </si>
  <si>
    <t xml:space="preserve">Importe nocional efectivo ajustado de los derivados de crédito suscritos</t>
  </si>
  <si>
    <t xml:space="preserve">(Adjusted effective notional offsets and add-on deductions for written credit derivatives)</t>
  </si>
  <si>
    <t xml:space="preserve">(Compensaciones nocionales efectivas ajustadas y deducciones adicionales para los derivados de crédito suscritos)</t>
  </si>
  <si>
    <t xml:space="preserve">Total derivatives exposures </t>
  </si>
  <si>
    <t xml:space="preserve">Exposiciones totales a derivados</t>
  </si>
  <si>
    <t xml:space="preserve">Securities financing transaction (SFT) exposures</t>
  </si>
  <si>
    <t xml:space="preserve">Exposiciones por operaciones de financiación con valores</t>
  </si>
  <si>
    <t xml:space="preserve">Gross SFT assets (with no recognition of netting), after adjustment for sales accounting transactions</t>
  </si>
  <si>
    <t xml:space="preserve">Activos brutos de SFT (sin reconocimiento de la compensación), tras el ajuste de las operaciones de contabilidad de ventas</t>
  </si>
  <si>
    <t xml:space="preserve">(Netted amounts of cash payables and cash receivables of gross SFT assets)</t>
  </si>
  <si>
    <t xml:space="preserve">(Importes netos de las cuentas por pagar y por cobrar de los activos brutos de SFT)</t>
  </si>
  <si>
    <t xml:space="preserve">Counterparty credit risk exposure for SFT assets</t>
  </si>
  <si>
    <t xml:space="preserve">Exposición al riesgo de crédito de contraparte para los activos de SFT</t>
  </si>
  <si>
    <t xml:space="preserve">EU-16a</t>
  </si>
  <si>
    <t xml:space="preserve">Derogation for SFTs: Counterparty credit risk exposure in accordance with Articles 429e(5) and 222 CRR </t>
  </si>
  <si>
    <t xml:space="preserve">Excepción para las SFT: Exposición al riesgo de crédito de contraparte de conformidad con el artículo 429 sexies, apartado 5, y el artículo 222 del RRC </t>
  </si>
  <si>
    <t xml:space="preserve">Agent transaction exposures</t>
  </si>
  <si>
    <t xml:space="preserve">Exposiciones de operaciones de agentes</t>
  </si>
  <si>
    <t xml:space="preserve">EU-17a</t>
  </si>
  <si>
    <t xml:space="preserve">(Exempted CCP leg of client-cleared SFT exposure)</t>
  </si>
  <si>
    <t xml:space="preserve">(Parte de la ECC exenta de la exposición de SFT compensada por el cliente)</t>
  </si>
  <si>
    <t xml:space="preserve">Total securities financing transaction exposures</t>
  </si>
  <si>
    <t xml:space="preserve">Exposiciones totales por operaciones de financiación con valores</t>
  </si>
  <si>
    <t xml:space="preserve">Other off-balance sheet exposures </t>
  </si>
  <si>
    <t xml:space="preserve">Off-balance sheet exposures at gross notional amount</t>
  </si>
  <si>
    <t xml:space="preserve">Exposiciones fuera de balance por importe nocional bruto</t>
  </si>
  <si>
    <t xml:space="preserve">(Adjustments for conversion to credit equivalent amounts)</t>
  </si>
  <si>
    <t xml:space="preserve">(Ajustes para la conversión a importes equivalentes de crédito)</t>
  </si>
  <si>
    <t xml:space="preserve">(General provisions deducted in determining Tier 1 capital and specific provisions associated with off-balance sheet exposures) </t>
  </si>
  <si>
    <t xml:space="preserve">(Provisiones generales asociadas a las exposiciones fuera de balance deducidas en la determinación del capital de nivel 1)</t>
  </si>
  <si>
    <t xml:space="preserve">Off-balance sheet exposures</t>
  </si>
  <si>
    <t xml:space="preserve">Excluded exposures </t>
  </si>
  <si>
    <t xml:space="preserve">Exposiciones excluidas ( tanto dentro como fuera de balance) de acuerdo al artículo (7) y (14) de la CRR.</t>
  </si>
  <si>
    <t xml:space="preserve">EU-22a</t>
  </si>
  <si>
    <t xml:space="preserve">(Exposures excluded from the leverage ratio total exposure measure in accordance with point (c ) of Article 429a(1) CRR)</t>
  </si>
  <si>
    <t xml:space="preserve">(Exposiciones excluidas de la medida de la exposición total del ratio de apalancamiento de conformidad con el artículo 429 bis, apartado 1, del RRC)</t>
  </si>
  <si>
    <t xml:space="preserve">EU-22b</t>
  </si>
  <si>
    <t xml:space="preserve">(Exposures exempted in accordance with point (j) of Article 429a (1) CRR (on and off balance sheet))</t>
  </si>
  <si>
    <t xml:space="preserve">(Exposiciones exentas de conformidad con la letra j) del artículo 429 bis, apartado 1, del RRC (dentro y fuera del balance))</t>
  </si>
  <si>
    <t xml:space="preserve">EU-22c</t>
  </si>
  <si>
    <t xml:space="preserve">(-) Excluded exposures of public development banks - Public sector investments</t>
  </si>
  <si>
    <t xml:space="preserve">(-) Exposiciones excluidas de los bancos públicos de desarrollo - Inversiones del sector público</t>
  </si>
  <si>
    <t xml:space="preserve">EU-22d</t>
  </si>
  <si>
    <t xml:space="preserve">(Excluded exposures of public development banks (or units) - Promotional loans)</t>
  </si>
  <si>
    <t xml:space="preserve">(Exposiciones excluidas de bancos públicos de desarrollo (o unidades) - Créditos promocionales)
</t>
  </si>
  <si>
    <t xml:space="preserve">EU-22e</t>
  </si>
  <si>
    <t xml:space="preserve">( Excluded passing-through promotional loan exposures by non-public development banks (or units)</t>
  </si>
  <si>
    <t xml:space="preserve">(Excluidas las exposiciones de préstamos promocionales transferibles de bancos de desarrollo no públicos (o unidades)</t>
  </si>
  <si>
    <t xml:space="preserve">EU-22f</t>
  </si>
  <si>
    <t xml:space="preserve">(Excluded guaranteed parts of exposures arising from export credits )</t>
  </si>
  <si>
    <t xml:space="preserve">(Excluidas las partes garantizadas de los riesgos derivados de los créditos a la exportación )</t>
  </si>
  <si>
    <t xml:space="preserve">EU-22g</t>
  </si>
  <si>
    <t xml:space="preserve">(Excluded excess collateral deposited at triparty agents )</t>
  </si>
  <si>
    <t xml:space="preserve">(Excluido el exceso de garantías depositadas en agentes tripartitos )</t>
  </si>
  <si>
    <t xml:space="preserve">EU-22h</t>
  </si>
  <si>
    <t xml:space="preserve">(Excluded CSD related services of CSD/institutions in accordance with point (o) of Article 429a(1) CRR)</t>
  </si>
  <si>
    <t xml:space="preserve">(Excluidos los servicios relacionados con los DCV de las entidades de conformidad con la letra o) del artículo 429 bis, apartado 1, del RRC)</t>
  </si>
  <si>
    <t xml:space="preserve">EU-22i</t>
  </si>
  <si>
    <t xml:space="preserve">(Excluded CSD related services of designated institutions in accordance with point (p) of Article 429a(1) CRR)</t>
  </si>
  <si>
    <t xml:space="preserve">(Servicios relacionados con los DCV excluidos de las entidades designadas de conformidad con el artículo 429 bis, apartado 1, del RRC)</t>
  </si>
  <si>
    <t xml:space="preserve">EU-22j</t>
  </si>
  <si>
    <t xml:space="preserve">(Reduction of the exposure value of pre-financing or intermediate loans )</t>
  </si>
  <si>
    <t xml:space="preserve">(Reducción del valor de exposición de los préstamos de prefinanciación o intermedios )</t>
  </si>
  <si>
    <t xml:space="preserve">EU-22k</t>
  </si>
  <si>
    <t xml:space="preserve">(Total exempted exposures)</t>
  </si>
  <si>
    <t xml:space="preserve">(Total de exposiciones exentas)</t>
  </si>
  <si>
    <t xml:space="preserve">Capital and total exposure measure</t>
  </si>
  <si>
    <t xml:space="preserve">Capital y exposiciones totales</t>
  </si>
  <si>
    <t xml:space="preserve">Capital de nivel 1</t>
  </si>
  <si>
    <t xml:space="preserve">Medida de la exposición total</t>
  </si>
  <si>
    <t xml:space="preserve">Ratios de apalancamiento</t>
  </si>
  <si>
    <t xml:space="preserve">EU-25</t>
  </si>
  <si>
    <t xml:space="preserve">Leverage ratio (excluding the impact of the exemption of public sector investments and promotional loans) (%)</t>
  </si>
  <si>
    <t xml:space="preserve">Ratio de apalancamiento (sin el impacto debido a las exposiciones excluidas de inversiones del sector público y préstamos promocionales) (%)</t>
  </si>
  <si>
    <t xml:space="preserve">25a</t>
  </si>
  <si>
    <t xml:space="preserve">Leverage ratio (excluding the impact of any applicable temporary exemption of
central bank reserves)</t>
  </si>
  <si>
    <t xml:space="preserve">Ratio de apalancamiento (excluyendo el impacto de cualquier exención temporal aplicable de
reservas del banco central)</t>
  </si>
  <si>
    <t xml:space="preserve">Regulatory minimum leverage ratio requirement (%)**</t>
  </si>
  <si>
    <t xml:space="preserve">Requerimiento mínimo de ratio de apalancamiento regulatorio (%)**</t>
  </si>
  <si>
    <t xml:space="preserve">EU-26a</t>
  </si>
  <si>
    <t xml:space="preserve">Requerimientos adicionales de ratio de apalancamiento (%) </t>
  </si>
  <si>
    <t xml:space="preserve">EU-26b</t>
  </si>
  <si>
    <t xml:space="preserve">     Del cual:  parte del CET1 capital  (puntos básicos)</t>
  </si>
  <si>
    <t xml:space="preserve"> Leverage ratio buffer requirement (%)</t>
  </si>
  <si>
    <t xml:space="preserve">Requerimientos Buffer de apalancamiento (%)</t>
  </si>
  <si>
    <t xml:space="preserve">EU-27a</t>
  </si>
  <si>
    <t xml:space="preserve">Overall leverage ratio requirement (%)</t>
  </si>
  <si>
    <t xml:space="preserve">Requerimientos globales ratio apalancamiento (%)</t>
  </si>
  <si>
    <t xml:space="preserve">Choice on transitional arrangements and relevant exposures</t>
  </si>
  <si>
    <t xml:space="preserve">Elección sobre disposiciones transitorias y las partidas fiduciarias no reconocidas</t>
  </si>
  <si>
    <t xml:space="preserve">EU-27b</t>
  </si>
  <si>
    <t xml:space="preserve">Choice on transitional arrangements for the definition of the capital measure</t>
  </si>
  <si>
    <t xml:space="preserve">Elección del régimen transitorio para la definición de la medida de capital</t>
  </si>
  <si>
    <t xml:space="preserve">Transitional</t>
  </si>
  <si>
    <t xml:space="preserve">Disclosure of mean values</t>
  </si>
  <si>
    <t xml:space="preserve">Divulgación de los valores medios</t>
  </si>
  <si>
    <t xml:space="preserve">Mean value of gross SFT assets, after adjustment for sale accounting transactions and netted of amounts of associated cash payables and cash receivables</t>
  </si>
  <si>
    <t xml:space="preserve">Valor medio de los activos brutos de SFT, tras el ajuste de las operaciones contables de venta y una vez deducidos los importes de los importes de tesorería a pagar y de los importes de tesorería a cobrar asociados</t>
  </si>
  <si>
    <t xml:space="preserve">Quarter-end value of gross SFT assets, after adjustment for sale accounting transactions and netted of amounts of associated cash payables and cash receivables</t>
  </si>
  <si>
    <t xml:space="preserve">Valor al final del trimestre de los activos brutos de SFT, tras el ajuste de las operaciones contables de venta y neta de los importes de las cuentas por pagar y por cobrar de efectivo asociadas</t>
  </si>
  <si>
    <t xml:space="preserve">Total exposure measure(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Medida de la exposición total (incluido el impacto de cualquier exención temporal aplicable de las reservas del banco central) incorporando los valores medios de la fila 28 de los activos brutos de SFT (tras el ajuste por las operaciones contables de venta y neta de los importes de los activos de pago y de cobro de efectivo asociados)</t>
  </si>
  <si>
    <t xml:space="preserve">30a</t>
  </si>
  <si>
    <t xml:space="preserve">Total exposure measure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Medida de la exposición total (excluyendo el impacto de cualquier exención temporal aplicable de las reservas del banco central) incorporando los valores medios de la fila 28 de los activos brutos de SFT (tras el ajuste de las operaciones contables de venta y neta de los importes de las cuentas por pagar y por cobrar de efectivo asociadas)</t>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Ratio de apalancamiento (incluyendo el impacto de cualquier exención temporal aplicable de las reservas del banco central) incorporando los valores medios de la fila 28 de los activos brutos de SFT (tras el ajuste de las operaciones contables de venta y netos de los importes de las cuentas por pagar y las cuentas por cobrar de efectivo asociada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Ratio de apalancamiento (excluyendo el impacto de cualquier exención temporal aplicable de las reservas del banco central) incorporando los valores medios de la fila 28 de los activos brutos de SFT (tras el ajuste de las operaciones contables de venta y neta de los importes de las cuentas por pagar y las cuentas por cobrar de efectivo asociadas)</t>
  </si>
  <si>
    <t xml:space="preserve">CRR leverage ratio exposures</t>
  </si>
  <si>
    <t xml:space="preserve">Ratio de apalancamiento CRR</t>
  </si>
  <si>
    <t xml:space="preserve">EU-1</t>
  </si>
  <si>
    <t xml:space="preserve">Total on-balance sheet exposures (excluding derivatives, SFTs, and exempted exposures), of which:</t>
  </si>
  <si>
    <t xml:space="preserve">Total exposiciones en balance (excluidos derivados y operaciones de financiación con valores), de los cuales:</t>
  </si>
  <si>
    <t xml:space="preserve">EU-2</t>
  </si>
  <si>
    <t xml:space="preserve">Trading book exposures</t>
  </si>
  <si>
    <t xml:space="preserve">Exposiciones en el trading book</t>
  </si>
  <si>
    <t xml:space="preserve">EU-3</t>
  </si>
  <si>
    <t xml:space="preserve">Banking book exposures, of which:</t>
  </si>
  <si>
    <t xml:space="preserve">Exposiciones en el banking book, de las cuales:</t>
  </si>
  <si>
    <t xml:space="preserve">EU-4</t>
  </si>
  <si>
    <t xml:space="preserve">Covered bonds</t>
  </si>
  <si>
    <t xml:space="preserve">Bonos garantizados</t>
  </si>
  <si>
    <t xml:space="preserve">EU-5</t>
  </si>
  <si>
    <t xml:space="preserve">Exposures treated as sovereigns</t>
  </si>
  <si>
    <t xml:space="preserve">Exposiciones tratadas como soberanos</t>
  </si>
  <si>
    <t xml:space="preserve">EU-6</t>
  </si>
  <si>
    <r>
      <rPr>
        <sz val="11"/>
        <color rgb="FF000000"/>
        <rFont val="Santander Text"/>
        <family val="2"/>
        <charset val="1"/>
      </rPr>
      <t xml:space="preserve">Exposures to regional governments, MDB, international organisations and PSE </t>
    </r>
    <r>
      <rPr>
        <b val="true"/>
        <sz val="11"/>
        <color rgb="FF000000"/>
        <rFont val="Santander Text"/>
        <family val="2"/>
        <charset val="1"/>
      </rPr>
      <t xml:space="preserve">not </t>
    </r>
    <r>
      <rPr>
        <sz val="11"/>
        <color rgb="FF000000"/>
        <rFont val="Santander Text"/>
        <family val="2"/>
        <charset val="1"/>
      </rPr>
      <t xml:space="preserve">treated as sovereigns</t>
    </r>
  </si>
  <si>
    <t xml:space="preserve">Exposiciones frente a gobiernos regionales, bancos multilaterales de desarrollo, organizaciones internacionales y entidades del sector público no tratadas como soberanos</t>
  </si>
  <si>
    <t xml:space="preserve">EU-7</t>
  </si>
  <si>
    <t xml:space="preserve">Institutions</t>
  </si>
  <si>
    <t xml:space="preserve">Entidades</t>
  </si>
  <si>
    <t xml:space="preserve">EU-8</t>
  </si>
  <si>
    <t xml:space="preserve">Secured by mortgages of immovable properties</t>
  </si>
  <si>
    <t xml:space="preserve">Exposiciones garantizadas con bienes inmuebles</t>
  </si>
  <si>
    <t xml:space="preserve">EU-9</t>
  </si>
  <si>
    <t xml:space="preserve">Retail exposures</t>
  </si>
  <si>
    <t xml:space="preserve">Exposiciones minoristas</t>
  </si>
  <si>
    <t xml:space="preserve">EU-10</t>
  </si>
  <si>
    <t xml:space="preserve">Corporate</t>
  </si>
  <si>
    <t xml:space="preserve">Empresas</t>
  </si>
  <si>
    <t xml:space="preserve">EU-11</t>
  </si>
  <si>
    <t xml:space="preserve">Exposures in default</t>
  </si>
  <si>
    <t xml:space="preserve">Exposiciones en situación de mora</t>
  </si>
  <si>
    <t xml:space="preserve">EU-12</t>
  </si>
  <si>
    <t xml:space="preserve">Other exposures (eg equity, securitisations, and other non-credit obligation assets)</t>
  </si>
  <si>
    <t xml:space="preserve">Otras exposiciones (por ejemplo renta variable, titulizaciones y activos no crediticios)</t>
  </si>
  <si>
    <t xml:space="preserve">CRR Phased-in, IFRS 9 Phased-in.</t>
  </si>
  <si>
    <t xml:space="preserve">Valor no ponderado total (promedio)</t>
  </si>
  <si>
    <t xml:space="preserve">Valor ponderado total (promedio)</t>
  </si>
  <si>
    <t xml:space="preserve">sep'24</t>
  </si>
  <si>
    <t xml:space="preserve">jun'24</t>
  </si>
  <si>
    <t xml:space="preserve">mar'24</t>
  </si>
  <si>
    <t xml:space="preserve">Scope of consolidation (Individual)</t>
  </si>
  <si>
    <t xml:space="preserve">Ámbito de consolidación (Individual)</t>
  </si>
  <si>
    <t xml:space="preserve">Total unweighted value (average)</t>
  </si>
  <si>
    <t xml:space="preserve">Total weighted value (average)</t>
  </si>
  <si>
    <t xml:space="preserve">Currency and units (Million euros)</t>
  </si>
  <si>
    <t xml:space="preserve">Moneda y unidades (EUR millones)</t>
  </si>
  <si>
    <t xml:space="preserve">EU 1a</t>
  </si>
  <si>
    <t xml:space="preserve">Quarter ending on (DD Month YYY)</t>
  </si>
  <si>
    <t xml:space="preserve">Trimestre que termina el (DD Mes AAAA)</t>
  </si>
  <si>
    <t xml:space="preserve">Sep'24</t>
  </si>
  <si>
    <t xml:space="preserve">Jun'24</t>
  </si>
  <si>
    <t xml:space="preserve">Mar'24</t>
  </si>
  <si>
    <t xml:space="preserve">EU-1b</t>
  </si>
  <si>
    <t xml:space="preserve">Number of data points used in the calculation of averages</t>
  </si>
  <si>
    <t xml:space="preserve">Número de puntos de datos
utilizados en el cálculo de los promedios</t>
  </si>
  <si>
    <t xml:space="preserve">HIGH-QUALITY LIQUID ASSETS</t>
  </si>
  <si>
    <t xml:space="preserve">Activos líquidos de alta calidad</t>
  </si>
  <si>
    <t xml:space="preserve">Total high-quality liquid assets (HQLA)</t>
  </si>
  <si>
    <t xml:space="preserve">Total de activos líquidos de alta calidad (HQLA)</t>
  </si>
  <si>
    <t xml:space="preserve">CASH - OUTFLOWS</t>
  </si>
  <si>
    <t xml:space="preserve">Salidas de efectivo</t>
  </si>
  <si>
    <t xml:space="preserve">retail deposits and deposits from small business customers, of which:</t>
  </si>
  <si>
    <t xml:space="preserve">Depósitos minoristas y depósitos de pequeñas empresas, de los cuales:</t>
  </si>
  <si>
    <t xml:space="preserve"> </t>
  </si>
  <si>
    <t xml:space="preserve">Stable deposits</t>
  </si>
  <si>
    <t xml:space="preserve">Depósitos estables</t>
  </si>
  <si>
    <t xml:space="preserve">Less stable deposits</t>
  </si>
  <si>
    <t xml:space="preserve">Depósitos menos estables</t>
  </si>
  <si>
    <t xml:space="preserve">Unsecured wholesale funding</t>
  </si>
  <si>
    <t xml:space="preserve">Financiación mayorista no garantizada</t>
  </si>
  <si>
    <t xml:space="preserve">Operational deposits (all counterparties) and deposits in networks of cooperative banks</t>
  </si>
  <si>
    <t xml:space="preserve">Depósitos operativos (todas las contrapartes) y depósitos en redes de cooperativas de crédito</t>
  </si>
  <si>
    <t xml:space="preserve">Non-operational deposits (all counterparties)</t>
  </si>
  <si>
    <t xml:space="preserve">Depósitos no operativos (todas las contrapartes)</t>
  </si>
  <si>
    <t xml:space="preserve">Unsecured debt</t>
  </si>
  <si>
    <t xml:space="preserve">Deuda no garantizada</t>
  </si>
  <si>
    <t xml:space="preserve">Secured wholesale funding</t>
  </si>
  <si>
    <t xml:space="preserve">Financiación mayorista garantizada</t>
  </si>
  <si>
    <t xml:space="preserve">Additional requirements</t>
  </si>
  <si>
    <t xml:space="preserve">Requisitos adicionales</t>
  </si>
  <si>
    <t xml:space="preserve">Outflows related to derivative exposures and other collateral requirements</t>
  </si>
  <si>
    <t xml:space="preserve">Salidas relacionadas con exposiciones en derivados y otros requisitos de garantía</t>
  </si>
  <si>
    <t xml:space="preserve">Outflows related to loss of funding on debt products</t>
  </si>
  <si>
    <t xml:space="preserve">Salidas relacionadas con la pérdida de financiación en instrumentos de deuda</t>
  </si>
  <si>
    <t xml:space="preserve">Credit and liquidity facilities</t>
  </si>
  <si>
    <t xml:space="preserve">Líneas de crédito y de liquidez</t>
  </si>
  <si>
    <t xml:space="preserve">Other contractual funding obligations</t>
  </si>
  <si>
    <t xml:space="preserve">Otras obligaciones contractuales en materia de financiación</t>
  </si>
  <si>
    <t xml:space="preserve">Other contingent funding obligations</t>
  </si>
  <si>
    <t xml:space="preserve">Otras obligaciones contingentes en materia de financiación</t>
  </si>
  <si>
    <t xml:space="preserve">TOTAL CASH OUTFLOWS</t>
  </si>
  <si>
    <t xml:space="preserve">TOTAL DE SALIDAS DE EFECTIVO</t>
  </si>
  <si>
    <t xml:space="preserve">CASH - INFLOWS</t>
  </si>
  <si>
    <t xml:space="preserve">Entradas de efectivo</t>
  </si>
  <si>
    <t xml:space="preserve">Secured lending (e.g. reverse repos)</t>
  </si>
  <si>
    <t xml:space="preserve">Operaciones de préstamo garantizadas (por ejemplo, pactos de recompra inversa)</t>
  </si>
  <si>
    <t xml:space="preserve">Inflows from fully performing exposures</t>
  </si>
  <si>
    <t xml:space="preserve">Entradas derivadas de exposiciones al corriente de pago</t>
  </si>
  <si>
    <t xml:space="preserve">Other cash inflows</t>
  </si>
  <si>
    <t xml:space="preserve">Otras entradas de efectivo</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Diferencia entre el total de entradas ponderadas y el total de salidas ponderadas derivadas de operaciones en terceros países en los que existan restricciones de transferencia u operaciones denominadas en divisas no convertibles)</t>
  </si>
  <si>
    <t xml:space="preserve">EU-19b</t>
  </si>
  <si>
    <t xml:space="preserve">(Excess inflows from a related specialised credit institution)</t>
  </si>
  <si>
    <t xml:space="preserve">(Entradas excedentarias procedentes de una entidad de crédito especializada vinculada)</t>
  </si>
  <si>
    <t xml:space="preserve">TOTAL CASH INFLOWS</t>
  </si>
  <si>
    <t xml:space="preserve">Total de entradas de efectivo</t>
  </si>
  <si>
    <t xml:space="preserve">Fully exempt inflows</t>
  </si>
  <si>
    <t xml:space="preserve">Entradas totalmente exentas</t>
  </si>
  <si>
    <t xml:space="preserve">Inflows subject to 90% cap</t>
  </si>
  <si>
    <t xml:space="preserve">Entradas sujetas al límite máximo del 90 %</t>
  </si>
  <si>
    <t xml:space="preserve">Inflows subject to 75% cap</t>
  </si>
  <si>
    <t xml:space="preserve">Entradas sujetas al límite máximo del 75 %</t>
  </si>
  <si>
    <t xml:space="preserve">TOTAL ADJUSTED VALUE </t>
  </si>
  <si>
    <t xml:space="preserve">TOTAL VALOR AJUSTADO</t>
  </si>
  <si>
    <t xml:space="preserve">EU-21</t>
  </si>
  <si>
    <t xml:space="preserve">LIQUIDITY BUFFER</t>
  </si>
  <si>
    <t xml:space="preserve">Colchón de liquidez</t>
  </si>
  <si>
    <t xml:space="preserve">TOTAL NET CASH OUTFLOWS</t>
  </si>
  <si>
    <t xml:space="preserve">Total de salidas de efectivo netas</t>
  </si>
  <si>
    <t xml:space="preserve">LIQUIDITY COVERAGE RATIO*</t>
  </si>
  <si>
    <t xml:space="preserve">TOTAL ADJUSTED VALUE (Internal Method)</t>
  </si>
  <si>
    <t xml:space="preserve">TOTAL VALOR AJUSTADO (Método Interno)</t>
  </si>
  <si>
    <t xml:space="preserve">LIQUIDITY COVERAGE RATIO</t>
  </si>
  <si>
    <t xml:space="preserve">Ratio de cobertura de liquidez (%)</t>
  </si>
  <si>
    <t xml:space="preserve">* Liquidity coverage ratios are calculated following the regulatory guidelines required by the ECB.</t>
  </si>
  <si>
    <t xml:space="preserve">* Los ratios de cobertura de liquidez son calculados siguiendo la interpretación normativa requerida por el ECB.</t>
  </si>
  <si>
    <t xml:space="preserve">Liquidity Coverage Ratio is calculated at individual basis</t>
  </si>
  <si>
    <t xml:space="preserve">El ratio de cobertura de liquidez está calculado en base individual</t>
  </si>
  <si>
    <t xml:space="preserve">Valor no ponderado por vencimiento residual  </t>
  </si>
  <si>
    <t xml:space="preserve">Valor ponderado</t>
  </si>
  <si>
    <t xml:space="preserve">No hay vencimiento[1] </t>
  </si>
  <si>
    <t xml:space="preserve">&lt; 6 meses </t>
  </si>
  <si>
    <t xml:space="preserve">6 meses a &lt; 1 año </t>
  </si>
  <si>
    <t xml:space="preserve">≥ 1 año</t>
  </si>
  <si>
    <t xml:space="preserve">(in currency amount)</t>
  </si>
  <si>
    <t xml:space="preserve">(en importe de moneda)</t>
  </si>
  <si>
    <t xml:space="preserve">Unweighted value by residual maturity</t>
  </si>
  <si>
    <t xml:space="preserve">Weighted value</t>
  </si>
  <si>
    <t xml:space="preserve">No maturity</t>
  </si>
  <si>
    <t xml:space="preserve">&lt; 6 months</t>
  </si>
  <si>
    <t xml:space="preserve">6 months to &lt; 1yr</t>
  </si>
  <si>
    <t xml:space="preserve">≥ 1yr</t>
  </si>
  <si>
    <t xml:space="preserve">Capital items and instruments</t>
  </si>
  <si>
    <t xml:space="preserve">Elementos e instrumentos de capital</t>
  </si>
  <si>
    <t xml:space="preserve">Own funds</t>
  </si>
  <si>
    <t xml:space="preserve">Fondos propios</t>
  </si>
  <si>
    <t xml:space="preserve">Other capital instruments</t>
  </si>
  <si>
    <t xml:space="preserve">Otros instrumentos de capital</t>
  </si>
  <si>
    <t xml:space="preserve">Retail deposits</t>
  </si>
  <si>
    <t xml:space="preserve">Depósitos minoristas</t>
  </si>
  <si>
    <t xml:space="preserve">Wholesale funding:</t>
  </si>
  <si>
    <t xml:space="preserve">Financiación mayorista:</t>
  </si>
  <si>
    <t xml:space="preserve">Operational deposits</t>
  </si>
  <si>
    <t xml:space="preserve">Depósitos operativos</t>
  </si>
  <si>
    <t xml:space="preserve">Other wholesale funding</t>
  </si>
  <si>
    <t xml:space="preserve">Otras financiaciones mayoristas</t>
  </si>
  <si>
    <t xml:space="preserve">Interdependent liabilities</t>
  </si>
  <si>
    <t xml:space="preserve">Pasivos interdependientes</t>
  </si>
  <si>
    <t xml:space="preserve">Other liabilities: </t>
  </si>
  <si>
    <t xml:space="preserve">Otros pasivos: </t>
  </si>
  <si>
    <t xml:space="preserve">NSFR derivative liabilities </t>
  </si>
  <si>
    <t xml:space="preserve">Pasivos derivados de la ratio de financiación estable neta</t>
  </si>
  <si>
    <t xml:space="preserve">All other liabilities and capital instruments not included in the above categories</t>
  </si>
  <si>
    <t xml:space="preserve">Todos los demás pasivos e instrumentos de capital no incluidos en las categorías anteriores</t>
  </si>
  <si>
    <t xml:space="preserve">Total available stable funding (ASF)</t>
  </si>
  <si>
    <t xml:space="preserve">Total de financiación estable disponible (FED)</t>
  </si>
  <si>
    <t xml:space="preserve">RSF</t>
  </si>
  <si>
    <t xml:space="preserve">Total de activos líquidos de alta calidad (ALAC)</t>
  </si>
  <si>
    <t xml:space="preserve">EU-15a</t>
  </si>
  <si>
    <t xml:space="preserve">Assets encumbered for a residual maturity of one year or more in a cover pool</t>
  </si>
  <si>
    <t xml:space="preserve">Activos sujetos a cargas con un vencimiento residual de un año o más en un conjunto de cobertura</t>
  </si>
  <si>
    <t xml:space="preserve">Deposits held at other financial institutions for operational purposes</t>
  </si>
  <si>
    <t xml:space="preserve">Depósitos mantenidos en otras instituciones financieras con fines operativos</t>
  </si>
  <si>
    <t xml:space="preserve">Performing loans and securities:</t>
  </si>
  <si>
    <t xml:space="preserve">Préstamos y valores ejecutados:</t>
  </si>
  <si>
    <t xml:space="preserve">Performing securities financing transactions with financial customerscollateralised by Level 1 HQLA subject to 0% haircut</t>
  </si>
  <si>
    <t xml:space="preserve">Operaciones de financiación de valores con clientes financieros garantizadas por ALAC de nivel 1 sujetas a un recorte del 0%.</t>
  </si>
  <si>
    <t xml:space="preserve">Performing securities financing transactions with financial customer collateralised by other assets and loans and advances to financial institutions</t>
  </si>
  <si>
    <t xml:space="preserve">Operaciones de financiación de valores con clientes financieros garantizadas por otros activos y préstamos a instituciones financieras</t>
  </si>
  <si>
    <t xml:space="preserve">Performing loans to non- financial corporate clients, loans to retail and small business customers, and loans to sovereigns, and PSEs, of which:</t>
  </si>
  <si>
    <t xml:space="preserve">Préstamos a clientes corporativos no financieros, préstamos a clientes minoristas y pequeñas empresas, y préstamos a soberanos, y PSE, de los cuales:</t>
  </si>
  <si>
    <t xml:space="preserve">With a risk weight of less than or equal to 35% under the Basel II Standardised Approach for credit risk</t>
  </si>
  <si>
    <t xml:space="preserve">Con una ponderación de riesgo inferior o igual al 35% según el Método Estándar de Basilea II para el riesgo de crédito</t>
  </si>
  <si>
    <t xml:space="preserve">Performing residential mortgages, of which: </t>
  </si>
  <si>
    <t xml:space="preserve">Hipotecas residenciales en ejecución, de las cuales: </t>
  </si>
  <si>
    <t xml:space="preserve">Other loans and securities that are not in default and do not qualify as HQLA, including exchange-traded equities and trade finance on-balance sheet products</t>
  </si>
  <si>
    <t xml:space="preserve">Otros préstamos y valores que no estén en situación de impago y que no se consideren ALAC, incluidas las acciones negociadas en bolsa y los productos de financiación comercial del balance</t>
  </si>
  <si>
    <t xml:space="preserve">Interdependent assets</t>
  </si>
  <si>
    <t xml:space="preserve">Activos interdependientes</t>
  </si>
  <si>
    <t xml:space="preserve">Other assets: </t>
  </si>
  <si>
    <t xml:space="preserve">Otros activos: </t>
  </si>
  <si>
    <t xml:space="preserve">Physical traded commodities</t>
  </si>
  <si>
    <t xml:space="preserve">Materias primas negociadas físicamente</t>
  </si>
  <si>
    <t xml:space="preserve">Assets posted as initial margin for derivative contracts and contributions to default funds of CCPs</t>
  </si>
  <si>
    <t xml:space="preserve">Activos depositados como margen inicial para contratos de derivados y contribuciones a los fondos para impagos de las CCP</t>
  </si>
  <si>
    <t xml:space="preserve">NSFR derivative assets </t>
  </si>
  <si>
    <t xml:space="preserve">Activos derivados de la ratio de financiación estable neta</t>
  </si>
  <si>
    <t xml:space="preserve">NSFR derivative liabilities before deduction of variation margin posted </t>
  </si>
  <si>
    <t xml:space="preserve">Pasivos de derivados del NSFR antes de deducir el margen de variación contabilizado </t>
  </si>
  <si>
    <t xml:space="preserve">All other assets not included in the above categories</t>
  </si>
  <si>
    <t xml:space="preserve">Todos los demás activos no incluidos en las categorías anteriores</t>
  </si>
  <si>
    <t xml:space="preserve">Off-balance sheet items</t>
  </si>
  <si>
    <t xml:space="preserve">Partidas fuera de balance</t>
  </si>
  <si>
    <t xml:space="preserve">Total RSF</t>
  </si>
  <si>
    <t xml:space="preserve">NSFR</t>
  </si>
  <si>
    <t xml:space="preserve">Net Stable Funding Ratio (%)</t>
  </si>
  <si>
    <t xml:space="preserve">Ratio de financiación estable neta (%)</t>
  </si>
  <si>
    <t xml:space="preserve">Figures provided at individual level</t>
  </si>
  <si>
    <t xml:space="preserve">Cifras facilitadas en base individual</t>
  </si>
  <si>
    <r>
      <rPr>
        <b val="true"/>
        <sz val="11"/>
        <rFont val="Santander Headline"/>
        <family val="2"/>
        <charset val="1"/>
      </rPr>
      <t xml:space="preserve">Estructura y organización de la función de gestión del riesgo de liquidez
</t>
    </r>
    <r>
      <rPr>
        <sz val="11"/>
        <rFont val="Santander Headline"/>
        <family val="2"/>
        <charset val="1"/>
      </rPr>
      <t xml:space="preserve">El Grupo emplea un modelo de “tres líneas de defensa” para la gestión y el control del riesgo:
• Línea 1: Asunción de riesgos – Los negocios y todas las demás funciones que generan exposiciones al riesgo constituyen la primera línea de defensa. Esta línea identifica, mide, controla, supervisa e informa sobre los riesgos que origina, y se adhiere a todas las políticas, modelos y procedimientos que regulan la gestión del riesgo. La generación de riesgos debe realizarse conforme al apetito de riesgo aprobado y los límites asociados. El responsable de cualquier unidad que origine un riesgo tiene la responsabilidad principal de su gestión.
• Línea 2: Control y supervisión del riesgo – Las funciones de Riesgo y Cumplimiento &amp; Conducta, como segunda línea de defensa, proporcionan un control independiente y supervisión de las actividades de gestión de riesgos llevadas a cabo por la primera línea de defensa. Esta segunda línea debe garantizar, dentro de sus respectivos ámbitos de responsabilidad, que los riesgos se gestionen de acuerdo con el apetito de riesgo definido por la alta dirección y promover una sólida cultura de riesgo en toda la organización. Las funciones de control del riesgo supervisan las exposiciones al riesgo, ejercen un control crítico y permiten una visión integral del riesgo en todo el negocio.
La segunda línea de defensa supervisa que el riesgo de liquidez se comprenda, controle e informe a la alta dirección y a todo SCF de acuerdo con la gobernanza establecida. A tal efecto: 
• Define el riesgo de liquidez y proporciona mediciones detalladas de los riesgos de liquidez actuales y emergentes. 
• Establece métricas de riesgo de liquidez, y revisa y desafía el apetito de riesgo y los límites propuestos por la primera línea de defensa. 
• Evalúa y cuestiona las propuestas comerciales y de negocio, y proporciona a la alta dirección y a las unidades de negocio la información que necesitan para comprender el riesgo de liquidez de SCF. 
• Supervisa la gestión del riesgo de liquidez de la primera línea de defensa y mide cuánto tiempo permanecerá el negocio dentro de los límites de apetito de riesgo. 
• Informa a los órganos de gobierno sobre el cumplimiento de los límites de apetito de riesgo y métricas de gestión. 
• Proporciona una visión completa de nuestra exposición al riesgo de liquidez y nuestro perfil. 
• Se asegura de que los procedimientos de riesgo de liquidez sean apropiados para gestionar el negocio dentro de los límites de apetito de riesgo.
• Línea 3: Aseguramiento del Riesgo – La Auditoría Interna es una función permanente, independiente de cualquier otra función o unidad, cuyo objetivo es proporcionar al Órgano de Administración y a la alta dirección una garantía independiente sobre la calidad y eficacia del control interno, la gestión del riesgo (tanto actual como emergente) y los procesos y sistemas de gobernanza, contribuyendo así a proteger el valor, la solvencia y la reputación de la empresa.
</t>
    </r>
    <r>
      <rPr>
        <b val="true"/>
        <sz val="11"/>
        <rFont val="Santander Headline"/>
        <family val="2"/>
        <charset val="1"/>
      </rPr>
      <t xml:space="preserve">Políticas para la cobertura y mitigación del riesgo de liquidez, y estrategias y procesos para monitorear la efectividad continua de las coberturas y mitigantes
</t>
    </r>
    <r>
      <rPr>
        <sz val="11"/>
        <rFont val="Santander Headline"/>
        <family val="2"/>
        <charset val="1"/>
      </rPr>
      <t xml:space="preserve">En el Subgrupo SCF existe una Política de Reserva de Liquidez que establece una definición para la reserva de liquidez y su cálculo de acuerdo con las definiciones corporativas de Santander.
Los activos considerados líquidos deben cumplir los siguientes requisitos: facilidad y certeza en la valoración, que se negocien en mercados desarrollados, que tengan un diferencial comprador-vendedor estrecho, que estén libres de cargas (unencumbered) y que presenten baja volatilidad y riesgo. También es una condición suficiente que sean elegibles en líneas de liquidez con Bancos Centrales.
La valoración de la reserva de liquidez debe hacerse a precios de mercado, y se deben considerar los descuentos (haircuts) para ser consistentes con la forma elegida para monetizar el activo.
La reserva de liquidez se monitorea semanalmente en informes elaborados por las Áreas de Riesgo de Mercado de las Unidades SCF.
Esta reserva actual es suficiente para mantener un nivel cómodo en las métricas de Prueba de Estrés y Reserva Mínima de Liquidez.
Se han aplicado los mismos límites que el año pasado respecto a la “reserva mínima”. El requisito mínimo de reserva de liquidez es la liquidez necesaria para cubrir las salidas netas del Test de Estrés (peor escenario), asegurando el cumplimiento de los límites del horizonte de supervivencia (60 días).
Todos los activos incluidos en la reserva HQLA (Nivel A y B) del Subgrupo SCF son activos extremadamente líquidos (generalmente deuda soberana a corto plazo y bonos garantizados altamente calificados en los países nórdicos) y, debido a la naturaleza misma de esta reserva, pueden convertirse inmediatamente en liquidez (mediante venta o repos) sin una pérdida significativa de valor. El resto de los HQLA incluidos en la reserva son efectivo y excedentes de reservas en Bancos Centrales, los cuales pueden ser utilizados inmediatamente.
</t>
    </r>
    <r>
      <rPr>
        <b val="true"/>
        <sz val="11"/>
        <rFont val="Santander Headline"/>
        <family val="2"/>
        <charset val="1"/>
      </rPr>
      <t xml:space="preserve">Esquema de los planes de financiación contingente del banco
</t>
    </r>
    <r>
      <rPr>
        <sz val="11"/>
        <rFont val="Santander Headline"/>
        <family val="2"/>
        <charset val="1"/>
      </rPr>
      <t xml:space="preserve">Dada la importancia del riesgo de liquidez, el Plan Financiero debe incluir un plan detallado, que es el Plan de Financiamiento y se basa en la estrategia global. El Plan Financiero se centra en la liquidez y financiación durante el horizonte de planificación y tiene como objetivo anticipar las futuras necesidades de liquidez y financiación, evaluar las alternativas y palancas disponibles para gestionarlas, y definir las acciones para satisfacer dichas necesidades considerando el entorno macroeconómico actual y potencial y el acceso a los mercados de financiación.
</t>
    </r>
    <r>
      <rPr>
        <b val="true"/>
        <sz val="11"/>
        <rFont val="Santander Headline"/>
        <family val="2"/>
        <charset val="1"/>
      </rPr>
      <t xml:space="preserve">Adecuación de que los sistemas de gestión del riesgo de liquidez implementados respecto al perfil y estrategia de la entidad
</t>
    </r>
    <r>
      <rPr>
        <sz val="11"/>
        <rFont val="Santander Headline"/>
        <family val="2"/>
        <charset val="1"/>
      </rPr>
      <t xml:space="preserve">El riesgo se define como la incertidumbre en torno al cumplimiento de los objetivos de negocio de Santander.
La gestión y control del riesgo se ejercen principalmente a través de:
La expresión del apetito de riesgo aprobado por el Consejo, incluyendo la declaración de apetito de riesgo, los límites de riesgo, la asignación de roles y responsabilidades en los procesos de gestión y control, y una gobernanza adecuada.
Una fuerte cultura de riesgo, alineada con ‘El Estilo Santander’, seguida por todos los empleados, que cubre todos los riesgos y promueve una gestión socialmente responsable que contribuye a la sostenibilidad a largo plazo de su actividad.
Un conjunto de procesos continuos para la planificación, identificación, evaluación, toma de decisiones, mitigación, monitoreo y comunicación.
Los diversos elementos de la gestión y control del riesgo deben responder a los desafíos creados por los cambios en el entorno y en los objetivos del banco, incluidos los relacionados con la transformación digital.
El riesgo de liquidez en SCF tiene un perfil de bajo riesgo. La reserva de liquidez se mantiene sólida y permite hacer frente a las salidas de liquidez en situaciones de estrés dentro de los niveles establecidos en la Declaración de Apetito de Riesgo. Rendimiento estable a lo largo de 2024.
Aunque cada una de las tres líneas de defensa tiene una estructura organizativa separada y un cierto grado de independencia, deben colaborar cuando sea necesario para asegurar que se cumplan los objetivos del negocio. 
Nuestras filiales cuentan con un balance sólido y una estructura de financiación estable, respaldada por una base de depósitos de clientes que ha ido creciendo a lo largo de los últimos años, así como por una financiación mayorista. Las métricas de liquidez se mantienen muy por encima de los requisitos regulatorios locales y corporativos y dentro de los límites de apetito de riesgo.
</t>
    </r>
    <r>
      <rPr>
        <b val="true"/>
        <sz val="11"/>
        <rFont val="Santander Headline"/>
        <family val="2"/>
        <charset val="1"/>
      </rPr>
      <t xml:space="preserve">Principales métricas de liquidez:
</t>
    </r>
    <r>
      <rPr>
        <sz val="11"/>
        <rFont val="Santander Headline"/>
        <family val="2"/>
        <charset val="1"/>
      </rPr>
      <t xml:space="preserve">Nuestra sólida posición de liquidez se basa en un modelo mixto de descentralizado y consolidado bajo el cual cada filial gestiona su propia liquidez de forma autónoma, pero también hay una gestión de liquidez sobre una base consolidada. 
Para medir el riesgo de liquidez, utilizamos herramientas y métricas para los factores de riesgo correctos. Seguimos las directrices establecidas en el Reglamento de Requisitos de Capital (CRR II) y la Directiva de Requisitos de Capital (CRD IV) para elaborar métricas de riesgo de liquidez. 
Determinamos escenarios de liquidez para métricas internas en función del comportamiento de otros bancos en crisis de liquidez, supuestos regulatorios y opiniones de expertos. Estas son nuestras principales métricas de monitoreo en SCF:
A) Métricas regulatorias:
a. El ratio de cobertura de liquidez (LCR) evalúa la resiliencia a corto plazo de nuestro perfil de liquidez asegurándonos de que tenemos suficientes activos líquidos de alta calidad para resistir un escenario de estrés del mercado durante 30 días calendario. En 2024, el LCR se mantuvo estable y muy por encima del umbral regulatorio, además, el apetito de riesgo interno requiere un mayor nivel de cumplimiento.
b. El ratio de financiación estable neta (NSFR) mide el riesgo de liquidez a largo plazo. Es la relación entre la financiación estable disponible y la financiación estable requerida. En 2024, el NSFR de nuestras principales subsidiarias y SCF consolidado se mantuvo por encima del requisito regulatorio del 100%, además, el apetito de riesgo interno requiere un mayor nivel de cumplimiento.
B) Métricas internas:
a. Análisis de escenarios de riesgo de liquidez. SCF tiene 3 escenarios estándar:
i. Un escenario idiosincrásico de eventos que son perjudiciales solo para SCF.
ii. Un escenario de mercado local de eventos que son altamente perjudiciales para el sistema financiero o la economía real del país donde está basado SCF.
iii. Un escenario de mercado global de eventos que son altamente perjudiciales para el sistema financiero global.
iv. Un escenario combinado de eventos idiosincrásicos más severos y eventos de mercado local y global, que ocurren simultáneamente de manera interconectada.
v. Escenario Ad Hoc y Prueba de Estrés Inversa.
Utilizamos estos resultados de las pruebas de estrés como herramientas para determinar el apetito por el riesgo y respaldar la toma de decisiones empresariales.
b. El colchón de liquidez evalúa si los activos líquidos son suficientes para que el banco sobreviva durante horizontes temporales establecidos en varios escenarios de estrés de liquidez.
c. Métrica de gravámenes de activos estructurales. La relación muestra los activos gravados con respecto a los activos totales y es una relación reglamentaria.
d. Otras métricas de liquidez. SCF también supervisa un conjunto de indicadores de liquidez adicionales para complementar los enumerados anteriormente y para medir otros factores de riesgo de liquidez no cubiertos. Estos incluyen métricas de concentración, como las cinco contrapartes de financiación más grandes, y la distribución de la financiación por vencimiento.
f. Indicadores de liquidez de alerta temprana. El sistema de indicadores de alerta temprana consiste en indicadores cuantitativos y cualitativos de liquidez que ayudan a predecir situaciones de estrés y debilidades en la estructura de financiación y liquidez de las entidades de SCF. Los indicadores externos se relacionan con variables financieras basadas en el mercado; Los indicadores internos se relacionan con nuestro propio desempeño.
g. Métricas de liquidez intradía. Santander sigue la regulación de Basilea y calcula varias métricas y escenarios de estrés para el riesgo de liquidez intradía para mantener un alto nivel de control.</t>
    </r>
  </si>
  <si>
    <r>
      <rPr>
        <b val="true"/>
        <sz val="11"/>
        <rFont val="Santander Headline"/>
        <family val="2"/>
        <charset val="1"/>
      </rPr>
      <t xml:space="preserve">Structure and organisation of the liquidity risk management function
</t>
    </r>
    <r>
      <rPr>
        <sz val="11"/>
        <rFont val="Santander Headline"/>
        <family val="2"/>
        <charset val="1"/>
      </rPr>
      <t xml:space="preserve">The Group employs a “three lines of defence” model for management and control of Risk: 
• Line 1: Risk Taking – Businesses and all other functions that generate risk exposures constitute the first line of defence. The first line of defence identifies, measures, controls, monitors, and reports the risks it originates and adheres to all the policies, models and procedures that regulate risk management. The origination of risk should be in accordance with the approved risk appetite and associated limits. The Head of any unit that originates a risk has primary responsibility for the management of that risk. 
• Line 2: Risk Control and Oversight - Risk and Compliance &amp; Conduct functions, as the second line of defence, will provide independent challenge and oversight of the risk management activities performed by the first line of defence. This second line of defence should ensure, within their respective domains of responsibility, that risks are managed in accordance with the risk appetite defined by senior management and promote a strong risk culture throughout the organization. Risk Control Functions that control risk exposures, provide oversight, and challenge, and enable a holistic view of risk across the business.
The second line of defence oversees that liquidity risk is understood, controlled and reported to senior management and across SCF according to established governance. For this purpose: 
• It defines liquidity risk and provides detailed measurements of current and emerging liquidity risks. 
• It sets liquidity risk metrics, and reviews and challenges risk appetite and limits proposed by the first line of defence. 
• It assesses and challenges commercial and business proposals, and gives senior management and business units the information they need to understand SCF´s liquidity risk. 
• It oversees the first line of defence’s liquidity risk management and measures how long business will remain within risk appetite limits. 
• It reports to governing bodies on compliance with risk appetite limits and management metrics. 
• It provides a comprehensive overview of our liquidity risk exposure and profile. 
• It makes sure that liquidity risk procedures are appropriate to manage the business within risk appetite limits.  
• Line 3: Risk Assurance - Internal Audit is a permanent function, independent of any other functions or units, whose objective is to provide the Management Body and the senior management with independent assurance on the quality and effectiveness of internal control, risk management (current or emerging) and governance processes and systems, thereby helping to protect the company’s value, solvency, and reputation. 
Although each of the three lines of defence has a separate organisational structure and a degree of independence, they should collaborate where necessary to ensure the objectives of the business are met.
</t>
    </r>
    <r>
      <rPr>
        <b val="true"/>
        <sz val="11"/>
        <rFont val="Santander Headline"/>
        <family val="2"/>
        <charset val="1"/>
      </rPr>
      <t xml:space="preserve">Policies for hedging and mitigating the liquidity risk and strategies and processes for monitoring the continuing effectiveness of hedges and mitigants 
</t>
    </r>
    <r>
      <rPr>
        <sz val="11"/>
        <rFont val="Santander Headline"/>
        <family val="2"/>
        <charset val="1"/>
      </rPr>
      <t xml:space="preserve">In SCF Subgroup there is a Liquidity Buffer Policy that establishes a definition for the liquidity buffer and its calculation in accordance with Santander corporate definitions. 
Assets considered liquid must meet the following requirements: ease and certainty in valuation, traded in developed markets, narrow bid-ask spread, unencumbered, and low volatility and risk. It is also a sufficient condition the eligibility in liquidity lines with Central Banks. 
The valuation of the liquidity buffer should be at market prices, and the use of haircuts should be taken into account in order to be consistent with the form chosen to monetize the asset. 
The liquidity buffer is monitored in a weekly basis in reports produced by Market Risk Areas of SCF Units. 
This current buffer, enough to maintain a comfortable level in the Stress Test and Minimum Liquidity Buffer metrics. 
The same limits as last year have been applied regarding the “minimum buffer”. The minimum liquidity buffer requirement is the liquidity needs to cover the net outflows from the Stress Test (worst scenario), ensuring the compliance with survival horizon limits (60days). 
All assets included in the HQLA buffer (Level A and B) of SCF Subgroup are extremely liquid assets (generally short-term sovereign debt and highly rated covered bonds in Nordics) and due to the nature of this buffer itself, can be immediately converted into liquidity (via sale or repo) with no significant loss of value. The rest of HQLAs included in the buffer are cash and excess of reserves in Central Banks of which can be used immediately. 
</t>
    </r>
    <r>
      <rPr>
        <b val="true"/>
        <sz val="11"/>
        <rFont val="Santander Headline"/>
        <family val="2"/>
        <charset val="1"/>
      </rPr>
      <t xml:space="preserve">An outline of the bank's contingency funding plans. 
</t>
    </r>
    <r>
      <rPr>
        <sz val="11"/>
        <rFont val="Santander Headline"/>
        <family val="2"/>
        <charset val="1"/>
      </rPr>
      <t xml:space="preserve">Given the importance of liquidity risk, the Financial Plan must include a detailed plan, which is the Funding Plan and is based on the overall strategy. The Financial Plan focuses on liquidity and funding over the planning horizon and has the objective to anticipate the future liquidity and funding needs, evaluate the alternatives and levers available to manage them, and define the actions to fulfil such needs considering the current and potential macroeconomic environment and funding market access.
</t>
    </r>
    <r>
      <rPr>
        <b val="true"/>
        <sz val="11"/>
        <rFont val="Santander Headline"/>
        <family val="2"/>
        <charset val="1"/>
      </rPr>
      <t xml:space="preserve">Assurance that the liquidity risk management systems put in place are adequate with regard to the institution’s profile and strategy 
</t>
    </r>
    <r>
      <rPr>
        <sz val="11"/>
        <rFont val="Santander Headline"/>
        <family val="2"/>
        <charset val="1"/>
      </rPr>
      <t xml:space="preserve">Risk is defined as the uncertainty around meeting Santander’s business objectives 
Risk management and control is principally exercised through: 
• The expression of risk appetite approved by the Board, including the risk appetite statement, risk limits, the assignment of roles and responsibilities in the management and control processes, and adequate governance. 
• A strong risk culture, aligned to ‘The Santander Way’, followed by all employees, covering all risks, and promoting a socially responsible management that contributes to the long-term sustainability of its activity. 
•  A set of ongoing processes for planning, identification, assessment, decision-making, mitigation, monitoring and communication. 
The various elements of risk management and control must respond to the challenges created by changes in the environment and in the Bank's objectives, including those related to digital transformation.
SCF Liquidity risk has a low risk profile. The liquidity buffer remains sound and allows to face the liquidity outflows in stress situations within the levels established in the Risk Appetite Statement. Stable performance throughout 2024.      
Our subsidiaries have a sound balance sheet and stable funding structure, supported by a base of customer deposits that is growing along the recent years as well as wholesale funding. Liquidity metrics keep well above local and corporate regulatory requirements and within risk appetite limits.
</t>
    </r>
    <r>
      <rPr>
        <b val="true"/>
        <sz val="11"/>
        <rFont val="Santander Headline"/>
        <family val="2"/>
        <charset val="1"/>
      </rPr>
      <t xml:space="preserve">Main Liquidity metrics:
</t>
    </r>
    <r>
      <rPr>
        <sz val="11"/>
        <rFont val="Santander Headline"/>
        <family val="2"/>
        <charset val="1"/>
      </rPr>
      <t xml:space="preserve">Our solid liquidity position stands on a mix of decentralized and consolidated model under which each subsidiary manages its own liquidity autonomously but there is also liquidity management on a consolidated basis. 
To measure liquidity risk, we use tools and metrics for the right risk factors. We follow the guidelines set out in the Capital  Requirements Regulation (CRR II) and the Capital Requirements Directive (CRD IV) to draw up liquidity risk metrics. 
We determine liquidity scenarios for internal metrics based on the behavior of other banks in liquidity crises, regulatory assumptions, and expert opinion. These are our core monitoring metrics in SCF:
A) Regulatory metrics:
a. Liquidity coverage ratio (LCR) assesses the short-term resilience of our liquidity profile by making sure we have enough high-quality liquid assets to withstand a considerable
market stress scenario for 30 calendar days. In 2024, the LCR remained stable and well above the regulatory threshold, in addition, internal risk appetite requires a higher level of accomplishment.
b. Net stable funding ratio (NSFR) measures long-term liquidity risk. It is the ratio of available stable funding to required stable funding. In 2024, the NSFR of our core subsidiaries and SCF consolidated remained above the regulatory requirement of 100%, in addition, internal risk appetite requires a higher level of accomplishment.
B) Internal metrics:
a. Liquidity risk scenario analysis. SCF has 3 standard scenarios:
i. An idiosyncratic scenario of events that are detrimental only to SCF.
ii. A local market scenario of events that are highly detrimental to SCF based country’s financial system or real economy.
iii. A global market scenario of events that are highly detrimental to the global financial system.
iv. A combined scenario of more severe idiosyncratic and local and global market events, occurring simultaneously in an interconnected manner.
v. Ad Hoc scenario and reverse Stress test.
We use these stress test outcomes as tools to determine risk appetite and support business decision-making.
b. Liquidity buffer assesses whether liquid assets are enough for the bank to survive for set time horizons under several liquidity stress scenarios.
c. Structural asset encumbrance metric. The ratio shows the encumbered assets to total assets and it is a regulatory ratio.
d. Other liquidity metrics. SCF also monitors a set of additional liquidity indicators to complement those listed above and to measure other non-covered liquidity risk factors. These include concentration metrics, such as the five largest funding counterparties, and the distribution of funding by maturity.
f. Early-warning liquidity indicators. The system of early warning indicators consists of quantitative and qualitative liquidity indicators that help predict stress situations and weaknesses in the funding and liquidity structure of SCF entities. External indicators relate to market-based financial variables; internal indicators relate to our own performance.
g. Intraday liquidity metrics. Santander follows Basel regulation and calculates several metrics and stress scenarios for intraday liquidity risk to maintain a high level of control.</t>
    </r>
  </si>
  <si>
    <t xml:space="preserve">CR3 -  CRM techniques overview:  Disclosure of the use of credit risk mitigation techniques</t>
  </si>
  <si>
    <t xml:space="preserve">Unsecured carrying amount </t>
  </si>
  <si>
    <t xml:space="preserve">Secured carrying amount</t>
  </si>
  <si>
    <t xml:space="preserve">Of which secured by collateral </t>
  </si>
  <si>
    <t xml:space="preserve">Of which secured by financial guarantees</t>
  </si>
  <si>
    <t xml:space="preserve">Of which secured by credit derivatives</t>
  </si>
  <si>
    <t xml:space="preserve">Valor contable no garantizado </t>
  </si>
  <si>
    <t xml:space="preserve">Valor contable asegurado</t>
  </si>
  <si>
    <t xml:space="preserve">De las cuales, garantizadas con garantías reales </t>
  </si>
  <si>
    <t xml:space="preserve">De los cuales asegurados por garantías financieras</t>
  </si>
  <si>
    <t xml:space="preserve">De los cuales garantizados por derivados de crédito</t>
  </si>
  <si>
    <t xml:space="preserve">Debt securities </t>
  </si>
  <si>
    <t xml:space="preserve">Títulos de crédito </t>
  </si>
  <si>
    <t xml:space="preserve">     Of which non-performing exposures*</t>
  </si>
  <si>
    <r>
      <rPr>
        <sz val="10"/>
        <color rgb="FF000000"/>
        <rFont val="Santander Text"/>
        <family val="2"/>
        <charset val="1"/>
      </rPr>
      <t xml:space="preserve">De los cuales, exposiciones </t>
    </r>
    <r>
      <rPr>
        <i val="true"/>
        <sz val="10"/>
        <color rgb="FF000000"/>
        <rFont val="Santander Text"/>
        <family val="2"/>
        <charset val="1"/>
      </rPr>
      <t xml:space="preserve">non-performing*</t>
    </r>
  </si>
  <si>
    <t xml:space="preserve">            Of which defaulted**</t>
  </si>
  <si>
    <r>
      <rPr>
        <sz val="10"/>
        <color rgb="FF000000"/>
        <rFont val="Santander Text"/>
        <family val="2"/>
        <charset val="1"/>
      </rPr>
      <t xml:space="preserve">  De los que, estan en </t>
    </r>
    <r>
      <rPr>
        <i val="true"/>
        <sz val="10"/>
        <color rgb="FF000000"/>
        <rFont val="Santander Text"/>
        <family val="2"/>
        <charset val="1"/>
      </rPr>
      <t xml:space="preserve">default**</t>
    </r>
  </si>
  <si>
    <t xml:space="preserve">*Correction of the mapping  {F 18.00, r0070+r0191+r0221, c0060} - {F 18.00, r0070+r0191+r0221, c0200+c0210} + ({F 18.00, r0010+r0181+r0211, c0060} - {F 18.00, r0010+r0181+r0211, c0200+c0210})</t>
  </si>
  <si>
    <t xml:space="preserve">*Corrección del mapeo a {F 18.00, r0070+r0191+r0221, c0060} - {F 18.00, r0070+r0191+r0221, c0200+c0210} + ({F 18.00, r0010+r0181+r0211, c0060} - {F 18.00, r0010+r0181+r0211, c0200+c0210})</t>
  </si>
  <si>
    <t xml:space="preserve">Características principales de las políticas y los procesos para la evaluación y gestión de las garantías reales admisibles y descripción de los principales tipos de garantías reales aceptadas por la entidad para reducir el riesgo de crédito</t>
  </si>
  <si>
    <t xml:space="preserve">**Defaulted information net of provisions</t>
  </si>
  <si>
    <t xml:space="preserve">**Información de default neta de provisiones</t>
  </si>
  <si>
    <t xml:space="preserve">Técnicas de reducción de riesgo de crédito</t>
  </si>
  <si>
    <t xml:space="preserve">Esta sección cubre el requerimiento CRC - Requisitos de divulgación de información cualitativa relacionados con las técnicas de reducción del riesgo de crédito.</t>
  </si>
  <si>
    <t xml:space="preserve">Santander Consumer Finance aplica diversas técnicas de mitigación del riesgo de crédito en función, entre otros factores, del tipo de cliente y producto. </t>
  </si>
  <si>
    <t xml:space="preserve">Algunas son propias de una operación concreta (por ejemplo: garantías inmobiliarias) y otras aplican a conjuntos de operaciones (por ejemplo: netting o colateral). </t>
  </si>
  <si>
    <t xml:space="preserve">La aprobación del riesgo generalmente está determinada por la capacidad de los prestatarios para hacer el pago debido, independientemente de cualquier garantía adicional o garantías personales que puedan ser necesarias para modular la exposición. Para determinar la capacidad de pago, Santander Consumer Finance revisa fondos o flujos de efectivo netos de sus negocios o ingresos sin garantes o activos prometidos como garantía. Al aprobar un préstamo, Santander Consumer Finance siempre considera a los garantes y garantías como un medio secundario de recurso si falla el primer canal.</t>
  </si>
  <si>
    <t xml:space="preserve">En general, las garantías son para reforzar una transacción de crédito y mitigar una pérdida si el prestatario incumple su obligación de pago. Las técnicas de Santander Consumer Finance para mitigar el riesgo crediticio cubren diversos tipos de clientes y productos. Algunos son para transacciones específicas (por ejemplo, propiedad) o una serie de transacciones (por ejemplo, y garantías). Se agrupan por garantías personales (con un garante solvente) y garantías (principalmente en hipotecas de residencia primaria).</t>
  </si>
  <si>
    <t xml:space="preserve">Santander Consumer Finance se asegura de que las técnicas de mitigación sean debidamente aceptadas para hacerlas cumplir legalmente en todas las jurisdicciones. Durante todo el proceso se mantiene la supervisión interna y el control efectivo del valor de la garantía, especialmente para las garantías hipotecarias.</t>
  </si>
  <si>
    <t xml:space="preserve">Segundas y sucesivas hipotecas</t>
  </si>
  <si>
    <t xml:space="preserve">Por norma general, y desde el punto de vista de la admisión de riesgos, los criterios de concesión están vinculados con la capacidad de pago del prestatario para cumplir, en tiempo y forma, con el total de las obligaciones financieras asumidas, sin que ello suponga un impedimento en el requerimiento de un mayor nivel de garantías reales o personales. </t>
  </si>
  <si>
    <t xml:space="preserve">Dicha capacidad de pago se valorará partiendo de los fondos o flujos netos de efectivo procedentes de sus negocios o fuentes de renta habituales, sin depender de avalistas, fiadores o activos entregados como garantía. Estos deberán ser siempre considerados al valorar la concesión de la operación como una segunda y excepcional vía de recobro para cuando haya fallado la primera. En sentido general, garantía se define como una medida de refuerzo que se añade a una operación de crédito con la finalidad de mitigar la pérdida por incumplimiento de la obligación de pago. </t>
  </si>
  <si>
    <t xml:space="preserve">Se considerarán garantías eficaces a tales efectos aquellas garantías reales y personales para las que se demuestre su validez como mitigante de riesgo de crédito y cuya valoración cumpla con las políticas y procedimientos internos establecidos. El análisis de la eficacia de las garantías deberá tener en cuenta, entre otros, el tiempo necesario para la ejecución de las garantías y la capacidad de realización de las garantías.</t>
  </si>
  <si>
    <t xml:space="preserve">Para el cálculo de capital regulatorio, solo se toman en consideración aquéllas que cumplen con los requisitos descritos tanto en la CRR como en la guía de la EBA sobre reducción de riesgo de crédito.</t>
  </si>
  <si>
    <t xml:space="preserve">En la aplicación de técnicas de mitigación se siguen los requerimientos mínimos establecidos en las políticas de gestión de garantías: certeza jurídica (posibilidad de exigir jurídicamente y en todo momento la liquidación de garantías), no existencia de correlación positiva sustancial entre la contraparte y el valor del colateral, correcta documentación de todas las garantías, disponibilidad de las metodologías documentadas utilizadas para cada técnica de mitigación y adecuado seguimiento, trazabilidad y control periódico de los bienes/activos objeto de la garantía. </t>
  </si>
  <si>
    <t xml:space="preserve">Las distintas técnicas de mitigación pueden agruparse en las siguientes categorías:</t>
  </si>
  <si>
    <t xml:space="preserve">Garantías personales </t>
  </si>
  <si>
    <t xml:space="preserve">Esta tipología de garantías se corresponde con aquellas que confieren al acreedor un derecho de naturaleza personal o una facultad que se dirige al propio patrimonio del garante. Incluye por ejemplo fianzas, avales, stand-by letters of credit, etc. Solo se podrán reconocer, a efectos de cálculo de capital, aquellas garantías aportadas por terceros que cumplan con los requisitos mínimos establecidos por el supervisor.</t>
  </si>
  <si>
    <t xml:space="preserve">Garantías reales </t>
  </si>
  <si>
    <t xml:space="preserve">Son las que se constituyen sobre bienes (muebles o inmuebles) o derechos, concretos y determinados. Son derechos que aseguran al acreedor el cumplimiento de la obligación principal mediante la especial vinculación de un bien. Como consecuencia de esta especial vinculación, en caso del incumplimiento de la obligación garantizada, el acreedor puede realizar el valor económico del bien a través de un procedimiento reglamentado y cobrarse con el importe obtenido, siendo oponible la preferencia en el cobro por esta vía frente al resto de acreedores. Las garantías reales pueden a su vez dividirse en:</t>
  </si>
  <si>
    <r>
      <rPr>
        <sz val="11"/>
        <color rgb="FF000000"/>
        <rFont val="Santander Text"/>
        <family val="2"/>
        <charset val="1"/>
      </rPr>
      <t xml:space="preserve">• </t>
    </r>
    <r>
      <rPr>
        <b val="true"/>
        <sz val="11"/>
        <color rgb="FF000000"/>
        <rFont val="Santander Text"/>
        <family val="2"/>
        <charset val="1"/>
      </rPr>
      <t xml:space="preserve">Garantías Inmobiliarias instrumentadas</t>
    </r>
    <r>
      <rPr>
        <sz val="11"/>
        <color rgb="FF000000"/>
        <rFont val="Santander Text"/>
        <family val="2"/>
        <charset val="1"/>
      </rPr>
      <t xml:space="preserve"> como hipotecas inmobiliarias de primera carga. Los bienes inmuebles pueden ser edificios y elementos de edificios terminados (viviendas, oficinas, locales comerciales, naves polivalentes, naves no polivalentes y hoteles), suelo urbano y urbanizable ordenado, y resto de bienes inmuebles (edificios en construcción, promociones en curso, etc.). </t>
    </r>
  </si>
  <si>
    <r>
      <rPr>
        <sz val="11"/>
        <color rgb="FF000000"/>
        <rFont val="Santander Text"/>
        <family val="2"/>
        <charset val="1"/>
      </rPr>
      <t xml:space="preserve">• </t>
    </r>
    <r>
      <rPr>
        <b val="true"/>
        <sz val="11"/>
        <color rgb="FF000000"/>
        <rFont val="Santander Text"/>
        <family val="2"/>
        <charset val="1"/>
      </rPr>
      <t xml:space="preserve">Garantías pignoraticias</t>
    </r>
    <r>
      <rPr>
        <sz val="11"/>
        <color rgb="FF000000"/>
        <rFont val="Santander Text"/>
        <family val="2"/>
        <charset val="1"/>
      </rPr>
      <t xml:space="preserve"> sobre instrumentos financieros (depósitos dinerarios, valores representativos de deuda). </t>
    </r>
  </si>
  <si>
    <t xml:space="preserve">Un caso muy relevante de garantía real financiera es el colateral, cuyo objetivo final (al igual que en la técnica del netting) es reducir el riesgo de contrapartida. El colateral lo constituye un conjunto de instrumentos con valor económico cierto y con elevada liquidez, que son depositados/ transferidos por una contrapartida a favor de otra, para garantizar/reducir el riesgo de crédito de contrapartida que pueda resultar de las carteras de operaciones de derivados con riesgo existentes entre ellas. Las operaciones sujetas a acuerdos de colateral se valoran periódicamente (normalmente día a día) aplicando los parámetros acordados definidos en el contrato, de forma que se obtiene un importe de colateral (normalmente efectivo o valores) a pagar o recibir de la contraparte.</t>
  </si>
  <si>
    <t xml:space="preserve">Desde el punto de vista de la estimación, los flujos de adjudicación de garantías reales son minorados a partir de un haircut, que refleja la diferencia entre el valor de venta del activo y el valor de adjudicación, así como otros aspectos como los costes indirectos o el efecto del factor de descuento.</t>
  </si>
  <si>
    <t xml:space="preserve">Netting</t>
  </si>
  <si>
    <t xml:space="preserve">El concepto de netting se refiere a la posibilidad de determinar un saldo neto entre operaciones de un mismo tipo, bajo el paraguas de un acuerdo marco como el ISDA o similar (CSA, OSLA, ISMA, GMRA, etc.). </t>
  </si>
  <si>
    <t xml:space="preserve">Consiste en la agregación de los valores de mercado positivos y negativos de las operaciones de derivados que Santander Consumer Finance tiene con una determinada contrapartida, de modo que en caso de default, esta deba (o Santander Consumer Finance deba, si el neto es negativo) una única cifra neta y no un conjunto de valores positivos o negativos correspondientes a cada operación que se haya cerrado con ella. </t>
  </si>
  <si>
    <t xml:space="preserve">Un aspecto importante de los contratos marco es que suponen una obligación jurídica única que engloba todas las operaciones que ampara. Esto es lo fundamental a la hora de poder netear los riesgos de todas las operaciones cubiertas por dicho contrato con una misma contraparte. </t>
  </si>
  <si>
    <t xml:space="preserve">Para medir la exposición conviven dos metodologías, una de Mark-to-Market (MtM) -valor de reposición en derivados más una exposición potencial futura (add-on)- y otra, para algunas geografías y algunos productos, que incorpora el cálculo de exposición por simulación de Montecarlo. Adicionalmente, se calcula el capital en riesgo o pérdida inesperada, es decir, la pérdida que, una vez restada la pérdida esperada, constituye el capital económico, neto de garantías y recuperación.</t>
  </si>
  <si>
    <t xml:space="preserve">A cierre de los mercados se recalculan las exposiciones ajustando todas las operaciones a su nuevo horizonte temporal, se ajusta la exposición potencial futura y se aplican las medidas de mitigación (netting, collateral, etc.), de manera que las exposiciones se puedan controlar diariamente contra los límites aprobados por la alta dirección. El control del riesgo se realiza mediante un sistema integrado y en tiempo real que permite conocer en cada momento el límite de exposición disponible con cualquier contrapartida.</t>
  </si>
  <si>
    <t xml:space="preserve">Reconocimiento de la reducción del riesgo de crédito</t>
  </si>
  <si>
    <t xml:space="preserve">Procesos de valoración y control</t>
  </si>
  <si>
    <t xml:space="preserve">La valoración de las garantías debe usar siempre criterios conservadores y adecuados al horizonte temporal de la operación garantizada, realizada mediante los procesos más oportunos para cada tipo de garantía que minimicen el riesgo de sobre valoración de las mismas. El valor en el tiempo de la garantía ofrecida, así como su posible cambio de naturaleza, especialmente en el caso de los derechos, o riesgos de reducción de valor, amortización o desaparición, deben ser adecuados al plazo de vencimiento y flujo de pagos de la operación principal. Desde el punto de vista de estimación de parámetros, los flujos de adjudicación de garantías reales son minorados a partir de un haircut, que refleja la diferencia entre el valor de venta del activo y el valor de adjudicación, así como otros aspectos como los costes indirectos o el efecto del factor de descuento.</t>
  </si>
  <si>
    <t xml:space="preserve">En las garantías reales se deberá actualizar el valor de la garantía establecido en el momento de la concesión cumpliendo con unas frecuencias mínimas, y realizarse mediante tasación individual o mediante métodos automatizados. En todo caso, se observarán los siguientes criterios de frecuencia según el tipo de garantía real:</t>
  </si>
  <si>
    <t xml:space="preserve">• Las garantías pignoraticias financieras se valorarán al menos trimestralmente, tomando como valor de referencia su valor razonable. </t>
  </si>
  <si>
    <t xml:space="preserve">• En las garantías mobiliarias e inmobiliarias se deberá verificar la existencia de indicios de caídas significativas en sus valoraciones de referencia con una frecuencia mínima anual o cuando se superen los umbrales establecidos por la unidad, y que en este caso podrían detonar una actualización individualizada. Para determinar si hay indicios de caídas significativas se atenderá a factores tales como la evolución de los índices publicados de los precios de mercado hipotecarios o la opinión de un valorador independiente. En las operaciones clasificadas como riesgo dudoso la frecuencia mínima ha de ser anual. </t>
  </si>
  <si>
    <t xml:space="preserve">• Se pueden establecer periodos de revisión más específicos, con una mayor frecuencia de lo normal para: inmuebles en construcción, garantías reales que garanticen operaciones con un ratio LTV elevado, o cuándo garanticen prestamos con una baja calidad crediticia; de acuerdo a cómo se defina en el gobierno de seguimientos de clientes correspondiente para cada segmento. </t>
  </si>
  <si>
    <t xml:space="preserve">En todo caso, deberán realizarse actualizaciones individualizadas del valor de las garantías en los siguientes casos:</t>
  </si>
  <si>
    <t xml:space="preserve">• Cuando de la vigilancia sobre el desenvolvimiento del cliente se detecte cualquier síntoma negativo que haga necesario tomar medidas urgentes para garantizar sus operaciones de crédito. </t>
  </si>
  <si>
    <t xml:space="preserve">• Cuando se tome la decisión de iniciar una reclamación judicial, o de negociar una reestructuración, con o sin concesión de nuevos créditos. </t>
  </si>
  <si>
    <t xml:space="preserve">• Cuando se pretendan novar modificativamente los créditos, alterando elementos esenciales del mismo (cuantía y plazo). </t>
  </si>
  <si>
    <t xml:space="preserve">• Cuando se pretenda la liberación parcial o sustitución de garantías asociadas a una operación.</t>
  </si>
  <si>
    <t xml:space="preserve">• En las garantías otorgadas mediante valores financieros, en las que deben realizarse actualizaciones del valor diarias y requerimiento inmediato de coberturas adicionales cuando se superen los umbrales establecidos en el contrato correspondiente. En este tipo de garantías se considera política de admisibilidad la inclusión de una cláusula de reposición o de aportación de garantías complementarias ante variaciones del valor por debajo de determinado umbral. </t>
  </si>
  <si>
    <t xml:space="preserve">• Cuando existan condiciones de mercado o eventos extraordinarios que así lo aconsejen para determinado tipo de operaciones o cuando exista una regulación específica que obligue a ello. </t>
  </si>
  <si>
    <t xml:space="preserve">• Operaciones que tengan una antigüedad en la categoría de riesgo dudoso superior a 3 años. </t>
  </si>
  <si>
    <t xml:space="preserve">• Cuando se requiera teniendo en consideración el tipo y la complejidad de las garantías como, por ejemplo, aeronaves, buques, fábricas, maquinarias, etc. </t>
  </si>
  <si>
    <t xml:space="preserve">Para préstamos que superen los 3 millones EUR o el 5% de los fondos propios de una institución, la valoración sobre el bien inmueble deberá ser revisado por un tasador experto al menos cada 3 años.</t>
  </si>
  <si>
    <t xml:space="preserve">En el cálculo del capital regulatorio para las exposiciones bajo el método AIRB se reconocen los efectos de la mitigación del riesgo de crédito de las coberturas a través de los parámetros de riesgo de crédito, dependiendo la técnica a utilizar del tipo de garantía de que se trate, real o personal. Este proceso de mitigación se llevará a cabo siempre y cuando se haya comprobado la validez de las garantías y se consideren susceptibles de ser aplicadas.</t>
  </si>
  <si>
    <t xml:space="preserve">En relación con las garantías personales, se aplica el método de sustitución de forma que, para la exposición cubierta por la garantía personal, se sustituye la PD y la LGD del titular por las del garante, siempre que los activos ponderados por riesgo y la pérdida esperada resultantes sean inferiores a los estimados con la PD y la LGD del titular. Asimismo, si el garante pertenece a una cartera bajo método estándar, se procede a sustituir directamente los activos ponderados por riesgo por los del garante calculado bajo enfoque estándar. </t>
  </si>
  <si>
    <t xml:space="preserve">En relación con las garantías reales, en general, su efecto se ve reflejado en el valor final de la LGD estimado. Para ello en la estimación se tendrán en consideración factores potencialmente significativos tales como el tipo de garantía, el tipo de producto o, en el caso de garantías hipotecarias, el LTV. Ello se llevará a cabo siempre y cuando se haya comprobado la validez de las garantías y se consideren susceptibles de ser aplicadas.</t>
  </si>
  <si>
    <t xml:space="preserve">Core features of the policies and processes for eligible collateral evaluation and management and description of the main types of collateral taken by the institution to reduce credit risk</t>
  </si>
  <si>
    <t xml:space="preserve">Credit risk mitigation techniques</t>
  </si>
  <si>
    <t xml:space="preserve">This section covers the CRC requirements - Qualitative disclosure requirements related to credit risk mitigation techniques.</t>
  </si>
  <si>
    <t xml:space="preserve">Among other factors Santander Consumer Finance applies various credit risk mitigation techniques based on customer and product type. </t>
  </si>
  <si>
    <t xml:space="preserve">Some are inherent to specific operations (such as real estate collateral) while others apply to a series of transactions (such as netting or collateral). </t>
  </si>
  <si>
    <t xml:space="preserve">Risk approval is generally determined by the borrowers' ability to make payment due, irrespective of any additional collateral or personal guarantees that may be required to modulate the exposure. To determine repayment capacity, Santander Consumer Finance reviews funds or net cash flows from its businesses or revenues without guarantors or assets pledged as collateral. When approving a loan, Santander Consumer Finance always considers guarantors and guarantees as a secondary means of recourse if the first channel fails.</t>
  </si>
  <si>
    <t xml:space="preserve">In general, guarantees are to reinforce a credit transaction and mitigate a loss if the borrower defaults on its payment obligation. Santander Consumer Finance techniques for mitigating credit risk cover various types of customers and products. Some are for specific transactions (e.g. property) or a series of transactions (e.g. guarantees). They are grouped by personal guarantees (with a solvent guarantor) and guarantees (mainly on primary residence mortgages).</t>
  </si>
  <si>
    <t xml:space="preserve">Santander Consumer Finance ensures that mitigation techniques are duly accepted for legal compliance in all jurisdictions. Internal oversight and effective control of the value of the collateral is maintained throughout the process, especially for mortgage guarantees.</t>
  </si>
  <si>
    <t xml:space="preserve">Second and subsequent mortgages </t>
  </si>
  <si>
    <t xml:space="preserve">As a general rule and also from a risk acceptance perspective, lending criteria are linked to the borrower's capacity to fulfil all of their financial obligations in due time and proper form. Although this is no impediment to seeking the highest level of collateral or personal guarantees. </t>
  </si>
  <si>
    <t xml:space="preserve">Payment capacity is assessed on the basis of the funds or net cash flows from their businesses or usual sources of income, without depending on guarantors or assets delivered as collateral. These must always be taken into account when considering approval of the transaction as a second and exceptional method of recovery when the first method has failed. As a general rule, security is defined as a reinforcement that is added to a credit operation for the purpose of mitigating any loss arising from default on the payment obligation. </t>
  </si>
  <si>
    <t xml:space="preserve">Effective guarantees, for these purposes, are collateral and personal guarantees whose validity is demonstrated as mitigating the credit risk and whose valuation is compliant with the internal policies and procedures in place. The analysis of the effectiveness of the guarantee must consider, among other things, the time necessary for the execution of the security and the capacity to make the guarantees effective.</t>
  </si>
  <si>
    <t xml:space="preserve">For the calculation of regulatory capital, only those which meet the requirements described both in the CRR and in the EBA's guide on credit risk reduction are taken into consideration.</t>
  </si>
  <si>
    <t xml:space="preserve">Implementation of mitigation techniques follows the minimum requirements established in the guarantee management policy: legal certainty (possibility of legally requiring the settlement of guarantees at all times); the lack of a substantial positive correlation between the counterparty and the value of the collateral; the correct documentation of all guarantees; the availability of the documented methodologies used for each mitigation technique; and appropriate monitoring, traceability and regular monitoring of the items or assets used for the guarantee.</t>
  </si>
  <si>
    <t xml:space="preserve">The mitigation techniques can be grouped into the following categories: </t>
  </si>
  <si>
    <t xml:space="preserve">Personal guarantees </t>
  </si>
  <si>
    <t xml:space="preserve">This type of guarantee grants the creditor a personal right or entitlement affecting the equity of the guarantor. Examples include bonds, guarantees and stand-by letters of credit. Only personal guarantees provided by persons who meet the minimum requirements established by the supervisory authority can be recognised in capital calculations. </t>
  </si>
  <si>
    <t xml:space="preserve">Collateral </t>
  </si>
  <si>
    <t xml:space="preserve">This is collateral pledged on assets (movable or immovable) or rights that are specific and determinate. These are rights that secure performance of the main obligation for the creditor via the attachment of an asset. As a result of this attachment, in the event of default on the secured obligation, the creditor may realise the economic value of the asset through a regulated procedure and collect the proceeds; preference over other creditors may be upheld in this collection method. Collateral may also be classified as follows:</t>
  </si>
  <si>
    <t xml:space="preserve">• Real estate guarantees implemented as first charge real estate mortgages. The property can be buildings and parts of finished buildings (homes, offices, commercial premises, multi-purpose buildings, non multi-purpose buildings and hotels), urban land and land for urban development, and other property (buildings under construction, developments in progress, etc.). </t>
  </si>
  <si>
    <t xml:space="preserve">• Pledges on financial instruments (cash deposits, debt instruments). </t>
  </si>
  <si>
    <t xml:space="preserve">A very important example of financial collateral is that which is used for the purpose (as with the netting technique) of reducing counterparty credit risk. Collateral consists of instruments with certain economic value and high liquidity that are deposited/transferred by one party in favour of another to guarantee or reduce any counterparty credit risk arising from portfolios of risk-bearing transactions between the two. Transactions backed by collateral are marked to market periodically (usually daily) and the parameters defined in the collateral agreement are applied, obtaining an amount of collateral (usually cash or securities) to be called from, or returned to, the counterparty. </t>
  </si>
  <si>
    <t xml:space="preserve">From an estimation standpoint, the collateral adjudication flows are reduced on the basis of a haircut, which reflects the difference between the sale value of the asset and the adjudication value, as well as other aspects such as indirect costs or the effect of the discount factor.</t>
  </si>
  <si>
    <t xml:space="preserve">The concept of netting involves offsetting gains and losses on multiple transactions of the same type under the umbrella of a master agreement such as an ISDA or similar (CSA, OSLA, ISMA, GMRA, etc.). </t>
  </si>
  <si>
    <t xml:space="preserve">Market gains and losses on derivative transactions between Santander Consumer Finance and a counterparty are offset against one another, so if the counterparty defaults, it owes (or Santander Consumer Finance owes, if the net amount is negative) a single net amount, rather than a large number of positive and negative amounts relating to the individual transactions entered into with that counterparty. </t>
  </si>
  <si>
    <t xml:space="preserve">An important feature of a master netting agreement is that it entails a single legal obligation, encompassing all the transactions covered by the agreement. This is what makes it possible to offset the risks of all the transactions covered by the agreement with a counterparty. </t>
  </si>
  <si>
    <t xml:space="preserve">There are two methodologies for the measurement of exposure: a mark-to-market (MtM) methodology, involving replacement cost in the case of derivatives, plus an add-on for potential future exposure; and a methodology including calculation of exposure using Monte Carlo simulation, which is used in certain regions and for some products. We also calculate capital at risk or unexpected loss, i.e. the loss in economic capital once expected loss is subtracted, net of guarantees and recoveries.</t>
  </si>
  <si>
    <t xml:space="preserve">Exposures are recalculated at market close, adjusting all transactions to their new time horizon. Potential future exposure is adjusted and mitigation measures (netting, collateral, etc.) are applied, so that exposures can be checked on a daily basis against the limits approved by senior management. Risk control is performed through an integrated system in real time, enabling the exposure limit available with any counterparty to be known at any time.</t>
  </si>
  <si>
    <t xml:space="preserve">Recognition of credit risk mitigation</t>
  </si>
  <si>
    <t xml:space="preserve">Valuation and control processes</t>
  </si>
  <si>
    <t xml:space="preserve">The valuation of collateral should always use conservative criteria appropriate to the time horizon of the secured transaction, using the most appropriate processes for each type of collateral to minimise the risk of overvaluation. The time value of the collateral offered, as well as its possible change in nature, especially in the case of rights, or risks of reduction in value, amortisation or disappearance, must be appropriate to the maturity and payment flow of the main transaction. From the point of view of parameter estimation, the collateral allotment flows are discounted on the basis of a haircut, which reflects the difference between the sale value of the asset and the allotment value, as well as other aspects such as indirect costs or the effect of the discount factor. </t>
  </si>
  <si>
    <t xml:space="preserve">For collateral, the value of the collateral established at the time of grant must be updated in accordance with minimum frequencies, either by individual valuation or by automated methods. In any case, the following frequency criteria shall be observed depending on the type of collateral:</t>
  </si>
  <si>
    <t xml:space="preserve">• Financial collateral shall be valued at least quarterly, taking its fair value as a reference value. </t>
  </si>
  <si>
    <t xml:space="preserve">• For movable and immovable collateral, the existence of indications of significant falls in their reference valuations must be verified at least annually or when the thresholds established by the unit are exceeded, which in this case could trigger an individualised update. In determining whether there are indications of significant falls, factors such as the development of published mortgage market price indices or the opinion of an independent valuator will be taken into account. For transactions classified as doubtful risk, the minimum frequency must be annual.</t>
  </si>
  <si>
    <t xml:space="preserve">• More specific review periods, with a higher frequency than normal, may be established for: real estate under construction, collateral securing transactions with a high LTV ratio, or when securing loans with a low credit quality, as defined in the relevant customer monitoring governance for each segment. </t>
  </si>
  <si>
    <t xml:space="preserve">In any case, individualised updates of the value of collateral shall be made in the following cases:</t>
  </si>
  <si>
    <t xml:space="preserve">• If the monitoring of the customer's performance reveals any negative symptoms that make it necessary to take urgent measures to secure the customer's credit operations. </t>
  </si>
  <si>
    <t xml:space="preserve">• If a decision is taken to initiate a legal claim, or to negotiate a restructuring, with or without granting new credits. </t>
  </si>
  <si>
    <t xml:space="preserve">• If it is intended to adjust the credits in an amending way, altering essential elements of the same (amount and term). </t>
  </si>
  <si>
    <t xml:space="preserve">• If partial release or substitution of collateral associated with a transaction is sought. </t>
  </si>
  <si>
    <t xml:space="preserve">• In guarantees granted through financial securities, where daily value updates and immediate requirement of additional coverage must be made when the thresholds established in the corresponding contract are exceeded. In this type of guarantees, the inclusion of a clause for replenishment or the provision of additional collateral in the event of variations in value below a certain threshold is considered to be an eligibility policy. </t>
  </si>
  <si>
    <t xml:space="preserve">• If market conditions or extraordinary events make it advisable for certain types of transactions or when there is a specific regulation that makes it compulsory to do so. </t>
  </si>
  <si>
    <t xml:space="preserve">• If transactions that have been in the doubtful risk category for more than 3 years. </t>
  </si>
  <si>
    <t xml:space="preserve">• If its required to evaluate the type and complexity of the collateral, e.g. aircraft, ships, factories, machinery, etc. </t>
  </si>
  <si>
    <t xml:space="preserve">For loans exceeding EUR 3 million or 5% of an institution's own funds, the valuation on the real estate must be reviewed by an expert valuer at least every 3 years.</t>
  </si>
  <si>
    <t xml:space="preserve">In the calculation of regulatory capital for exposures under the AIRB approach, the effects of credit risk mitigation of hedges are recognised through the credit risk parameters, depending on the technique to be used depending on the type of collateral involved, real or personal. This mitigation process will be carried out provided that the collateral has been tested for validity and is considered eligible for application.</t>
  </si>
  <si>
    <t xml:space="preserve">In relation to personal guarantees, the substitution method is applied so that, for the exposure covered by the personal guarantee, the PD and LGD of the holder are substituted for those of the guarantor, provided that the resulting risk-weighted assets and the expected loss are lower than those estimated with the PD and LGD of the holder. Similarly, if the guarantor belongs to a standardised portfolio, the risk-weighted assets are directly substituted for those of the guarantor calculated under the standardized approach.</t>
  </si>
  <si>
    <t xml:space="preserve">In relation to collateral, in general, its effect is reflected in the final value of the estimated LGD. For this purpose, potentially significant factors such as the type of collateral, the type of product or, in the case of mortgage collateral, the LTV. This will be done provided that the warranties have been checked for validity and are deemed to be enforceable.</t>
  </si>
  <si>
    <t xml:space="preserve">Pre-credit derivatives RWAs</t>
  </si>
  <si>
    <t xml:space="preserve">Actual RWAs</t>
  </si>
  <si>
    <t xml:space="preserve">RWAs antes de aplicar derivados de crédito</t>
  </si>
  <si>
    <t xml:space="preserve">RWAs reales</t>
  </si>
  <si>
    <t xml:space="preserve">Exposures under FIRB</t>
  </si>
  <si>
    <t xml:space="preserve">Exposiciones según el método FIRB</t>
  </si>
  <si>
    <t xml:space="preserve">Central governments and central banks</t>
  </si>
  <si>
    <t xml:space="preserve">Administraciones centrales y bancos centrales</t>
  </si>
  <si>
    <t xml:space="preserve">Instituciones</t>
  </si>
  <si>
    <t xml:space="preserve">Corporates </t>
  </si>
  <si>
    <t xml:space="preserve">of which Corporates - SMEs</t>
  </si>
  <si>
    <t xml:space="preserve">del cual Empresas-Pymes</t>
  </si>
  <si>
    <t xml:space="preserve">of which Corporates - Specialised lending</t>
  </si>
  <si>
    <t xml:space="preserve">del cual Empresas- Financiación especializada</t>
  </si>
  <si>
    <t xml:space="preserve">Exposures under AIRB</t>
  </si>
  <si>
    <t xml:space="preserve">Exposiciones según el método AIRB</t>
  </si>
  <si>
    <t xml:space="preserve">of Corporates - which SMEs</t>
  </si>
  <si>
    <t xml:space="preserve">del cual Pymes</t>
  </si>
  <si>
    <t xml:space="preserve">del cual financiación especializada</t>
  </si>
  <si>
    <t xml:space="preserve">of which Retail - SMEs - Secured by immovable property collateral </t>
  </si>
  <si>
    <t xml:space="preserve">del cual exposiciones minoristas - Garantizadas por bienes inmuebles, pyme</t>
  </si>
  <si>
    <t xml:space="preserve">of which Retail - non-SMEs - Secured by immovable property collateral</t>
  </si>
  <si>
    <t xml:space="preserve">del cual exposiciones minoristas  - Garantizadas por bienes inmuebles, no pyme</t>
  </si>
  <si>
    <t xml:space="preserve">of which Retail - Qualifying revolving</t>
  </si>
  <si>
    <t xml:space="preserve">del cual exposiciones Minoristas - Tarjetas (Q.R.)</t>
  </si>
  <si>
    <t xml:space="preserve">of which Retail - SMEs - Other</t>
  </si>
  <si>
    <t xml:space="preserve">del cual Exposiciones minoristas - Pymes- otros</t>
  </si>
  <si>
    <t xml:space="preserve">of which Retail - Non-SMEs- Other</t>
  </si>
  <si>
    <t xml:space="preserve">del cual exposiciones minoristas -  no Pymes- otros</t>
  </si>
  <si>
    <t xml:space="preserve">Does not include CCPs</t>
  </si>
  <si>
    <t xml:space="preserve">No incluye CCPs</t>
  </si>
  <si>
    <t xml:space="preserve">A-IRB</t>
  </si>
  <si>
    <t xml:space="preserve">Total exposures
</t>
  </si>
  <si>
    <t xml:space="preserve">Credit risk Mitigation techniques</t>
  </si>
  <si>
    <t xml:space="preserve">Credit risk Mitigation methods in the calculation of RWEAs</t>
  </si>
  <si>
    <t xml:space="preserve">Funded credit Protection (FCP)</t>
  </si>
  <si>
    <t xml:space="preserve">Unfunded credit Protection (UFCP)</t>
  </si>
  <si>
    <t xml:space="preserve">RWEA without substitution effects
(reduction effects only)
</t>
  </si>
  <si>
    <t xml:space="preserve">RWEA with substitution effects
(both reduction and sustitution effects)
</t>
  </si>
  <si>
    <t xml:space="preserve">Part of exposures covered by Financial Collaterals (%)</t>
  </si>
  <si>
    <t xml:space="preserve">Part of exposures covered by Other eligible collaterals (%)</t>
  </si>
  <si>
    <t xml:space="preserve">Part of exposures covered by Other funded credit protection (%)</t>
  </si>
  <si>
    <t xml:space="preserve">Part of exposures covered by Guarantees (%)</t>
  </si>
  <si>
    <t xml:space="preserve">Part of exposures covered by Credit Derivatives (%)</t>
  </si>
  <si>
    <t xml:space="preserve">Part of exposures covered by Immovable property Collaterals (%)</t>
  </si>
  <si>
    <t xml:space="preserve">Part of exposures covered by Receivables (%)</t>
  </si>
  <si>
    <t xml:space="preserve">Part of exposures covered by Other physical collateral (%)</t>
  </si>
  <si>
    <t xml:space="preserve">Part of exposures covered by Cash on deposit (%)</t>
  </si>
  <si>
    <t xml:space="preserve">Part of exposures covered by Life insurance policies (%)</t>
  </si>
  <si>
    <t xml:space="preserve">Part of exposures covered by Instruments held by a third party (%)</t>
  </si>
  <si>
    <t xml:space="preserve">Total Exposición
</t>
  </si>
  <si>
    <t xml:space="preserve">Técnicas de mitigación de riesgo de crédito</t>
  </si>
  <si>
    <t xml:space="preserve">Riesgo de crédito Métodos de mitigación en el cálculo de los RWEAs</t>
  </si>
  <si>
    <t xml:space="preserve">Protección del Crédito Financiado (PCF)</t>
  </si>
  <si>
    <t xml:space="preserve"> Proteccion del Credito No Financiado (PCNF)</t>
  </si>
  <si>
    <t xml:space="preserve">RWEA sin efectos de sustitución
(sólo efectos de reducción)</t>
  </si>
  <si>
    <t xml:space="preserve">RWEA con efectos de sustitución
(tanto efectos de reducción como de sustitución)</t>
  </si>
  <si>
    <t xml:space="preserve">Parte de las exposiciones cubiertas por garantías financieras (%)</t>
  </si>
  <si>
    <t xml:space="preserve">Parte de las exposiciones cubiertas por Otras garantías admisibles (%)</t>
  </si>
  <si>
    <t xml:space="preserve">Parte de las exposiciones cubierta por otra protección del crédito financiado (%)</t>
  </si>
  <si>
    <t xml:space="preserve">Parte de los exposiciones cubiertas por las garantías (%)</t>
  </si>
  <si>
    <t xml:space="preserve">Parte de las exposiciones cubierta por derivados de crédito (%)</t>
  </si>
  <si>
    <t xml:space="preserve">Parte de los riesgos garantizados por  bienes inmuebles  (%)</t>
  </si>
  <si>
    <t xml:space="preserve">Parte de los riesgos cubiertos por los créditos (%)</t>
  </si>
  <si>
    <t xml:space="preserve">Parte de las exposiciones cubiertas por otras garantías físicas (%)</t>
  </si>
  <si>
    <t xml:space="preserve">Parte de las exposiciones cubierta por el efectivo en depósito (%)</t>
  </si>
  <si>
    <t xml:space="preserve">Parte de los riesgos cubiertos por las pólizas de seguro de vida (%)</t>
  </si>
  <si>
    <t xml:space="preserve">Parte de las exposiciones cubiertas por instrumentos en poder de un tercero (%)</t>
  </si>
  <si>
    <t xml:space="preserve">n</t>
  </si>
  <si>
    <t xml:space="preserve">Corporates</t>
  </si>
  <si>
    <t xml:space="preserve">Of which Corporates - SMEs</t>
  </si>
  <si>
    <t xml:space="preserve">Del cual empresas, Pymes</t>
  </si>
  <si>
    <t xml:space="preserve">Of which Corporates - Specialised lending</t>
  </si>
  <si>
    <t xml:space="preserve">Del cual empresas, Financiación especializada</t>
  </si>
  <si>
    <t xml:space="preserve">Of which Corporates - Other</t>
  </si>
  <si>
    <t xml:space="preserve">Del cual empresas, otras</t>
  </si>
  <si>
    <t xml:space="preserve">Minoristas</t>
  </si>
  <si>
    <t xml:space="preserve">Of which Retail -  Immovable property SMEs</t>
  </si>
  <si>
    <t xml:space="preserve">De las cuales minorista, bienes inmuebles-Pymes</t>
  </si>
  <si>
    <t xml:space="preserve">Of which Retail - Immovable property non-SMEs</t>
  </si>
  <si>
    <t xml:space="preserve">De las cuales minorista, bienes inmuebles- NO Pymes</t>
  </si>
  <si>
    <t xml:space="preserve">Of which Retail - Qualifying revolving</t>
  </si>
  <si>
    <t xml:space="preserve">De las cuales Minoristas - Tarjetas (Q.R.)</t>
  </si>
  <si>
    <t xml:space="preserve">Of which Retail - Other SMEs</t>
  </si>
  <si>
    <t xml:space="preserve">De las cuales minorista, otras Pymes</t>
  </si>
  <si>
    <t xml:space="preserve">Of which Retail - Other non-SMEs</t>
  </si>
  <si>
    <t xml:space="preserve">de las cuales minorista, otras NO Pymes</t>
  </si>
  <si>
    <t xml:space="preserve">Phased-in IFRS9</t>
  </si>
  <si>
    <t xml:space="preserve">F-IRB</t>
  </si>
  <si>
    <t xml:space="preserve"> Part of exposures covered by Financial Collaterals (%)</t>
  </si>
  <si>
    <t xml:space="preserve">Parte de las exposiciones cubiertas por garantías financieras reales (%)</t>
  </si>
  <si>
    <t xml:space="preserve">De las cuales empresas, Pymes</t>
  </si>
  <si>
    <t xml:space="preserve">Exposures before CCF and CRM</t>
  </si>
  <si>
    <t xml:space="preserve">Exposures post CCF and CRM</t>
  </si>
  <si>
    <t xml:space="preserve">RWAs and RW</t>
  </si>
  <si>
    <t xml:space="preserve">On-balance-sheet amount</t>
  </si>
  <si>
    <t xml:space="preserve">Off-balance-sheet amount</t>
  </si>
  <si>
    <t xml:space="preserve">RWAs</t>
  </si>
  <si>
    <t xml:space="preserve">RW</t>
  </si>
  <si>
    <t xml:space="preserve">Exposiciones antes de CCF y CRM</t>
  </si>
  <si>
    <t xml:space="preserve">Exposiciones post-CCF y CRM</t>
  </si>
  <si>
    <t xml:space="preserve">RWAs y densidad de RWA</t>
  </si>
  <si>
    <t xml:space="preserve">Exposure classes</t>
  </si>
  <si>
    <t xml:space="preserve">Categorías de exposición</t>
  </si>
  <si>
    <t xml:space="preserve">Densidad de RWA</t>
  </si>
  <si>
    <t xml:space="preserve">Central governments or central banks</t>
  </si>
  <si>
    <t xml:space="preserve">Administraciones centrales y Bancos centrales</t>
  </si>
  <si>
    <t xml:space="preserve">Regional governments or local authorities </t>
  </si>
  <si>
    <t xml:space="preserve">Gobiernos Regionales o Autoridades Locales</t>
  </si>
  <si>
    <t xml:space="preserve">Public sector entities</t>
  </si>
  <si>
    <t xml:space="preserve">Entidades del sector público</t>
  </si>
  <si>
    <t xml:space="preserve">Multilateral Development Banks</t>
  </si>
  <si>
    <t xml:space="preserve">Bancos multilaterales de desarrollo</t>
  </si>
  <si>
    <t xml:space="preserve">International Organisations</t>
  </si>
  <si>
    <t xml:space="preserve">Organizaciones internacionales</t>
  </si>
  <si>
    <t xml:space="preserve">Secured by mortgages on immovable property</t>
  </si>
  <si>
    <r>
      <rPr>
        <sz val="10"/>
        <color rgb="FF000000"/>
        <rFont val="Santander Text"/>
        <family val="2"/>
        <charset val="1"/>
      </rPr>
      <t xml:space="preserve">Exposiciones en situación de </t>
    </r>
    <r>
      <rPr>
        <i val="true"/>
        <sz val="10"/>
        <color rgb="FF000000"/>
        <rFont val="Santander Text"/>
        <family val="2"/>
        <charset val="1"/>
      </rPr>
      <t xml:space="preserve">default</t>
    </r>
  </si>
  <si>
    <t xml:space="preserve">Items associated with particularly high risk</t>
  </si>
  <si>
    <t xml:space="preserve">Exposiciones asociadas a riesgos particularmente elevados</t>
  </si>
  <si>
    <t xml:space="preserve">Claims on institutions and corporates with a short-term credit assessment</t>
  </si>
  <si>
    <t xml:space="preserve">Exposiciones frente a instituciones y empresas con calificación crediticia a CP</t>
  </si>
  <si>
    <t xml:space="preserve">Collective investments undertakings (CIU)</t>
  </si>
  <si>
    <t xml:space="preserve">Exposiciones frente a instituciones de inversión colectiva (IIC)</t>
  </si>
  <si>
    <t xml:space="preserve">Equity</t>
  </si>
  <si>
    <t xml:space="preserve">Exposiciones Renta Variable</t>
  </si>
  <si>
    <t xml:space="preserve">Other items</t>
  </si>
  <si>
    <t xml:space="preserve">Otras exposiciones</t>
  </si>
  <si>
    <t xml:space="preserve">Total Método Estándar</t>
  </si>
  <si>
    <t xml:space="preserve">CRR Fully-loaded, Phased-in IFRS 9</t>
  </si>
  <si>
    <r>
      <rPr>
        <i val="true"/>
        <sz val="10"/>
        <color rgb="FF000000"/>
        <rFont val="Arial"/>
        <family val="2"/>
        <charset val="1"/>
      </rPr>
      <t xml:space="preserve">Fully loaded CRR</t>
    </r>
    <r>
      <rPr>
        <sz val="10"/>
        <color rgb="FF000000"/>
        <rFont val="Arial"/>
        <family val="2"/>
        <charset val="1"/>
      </rPr>
      <t xml:space="preserve">, </t>
    </r>
    <r>
      <rPr>
        <i val="true"/>
        <sz val="10"/>
        <color rgb="FF000000"/>
        <rFont val="Arial"/>
        <family val="2"/>
        <charset val="1"/>
      </rPr>
      <t xml:space="preserve">Phased-in</t>
    </r>
    <r>
      <rPr>
        <sz val="10"/>
        <color rgb="FF000000"/>
        <rFont val="Arial"/>
        <family val="2"/>
        <charset val="1"/>
      </rPr>
      <t xml:space="preserve"> IFRS 9.</t>
    </r>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 _€_-;\-* #,##0.00\ _€_-;_-* \-??\ _€_-;_-@_-"/>
    <numFmt numFmtId="168" formatCode="#,##0"/>
    <numFmt numFmtId="169" formatCode="0%"/>
    <numFmt numFmtId="170" formatCode="mmm\-yy"/>
    <numFmt numFmtId="171" formatCode="0.00%"/>
    <numFmt numFmtId="172" formatCode="@"/>
    <numFmt numFmtId="173" formatCode="_-* #,##0\ _€_-;\-* #,##0\ _€_-;_-* \-??\ _€_-;_-@_-"/>
    <numFmt numFmtId="174" formatCode="0.00"/>
    <numFmt numFmtId="175" formatCode="0"/>
    <numFmt numFmtId="176" formatCode="0.000%"/>
    <numFmt numFmtId="177" formatCode="d/mm/yyyy;@"/>
    <numFmt numFmtId="178" formatCode="yyyy\-mm\-dd;@"/>
    <numFmt numFmtId="179" formatCode="m/d/yyyy"/>
    <numFmt numFmtId="180" formatCode="0.0000%"/>
    <numFmt numFmtId="181" formatCode="\€#,##0.00_);[RED]&quot;(€&quot;#,##0.00\)"/>
    <numFmt numFmtId="182" formatCode="0.00000%"/>
    <numFmt numFmtId="183" formatCode="_-* #,##0_-;\-* #,##0_-;_-* \-??_-;_-@_-"/>
    <numFmt numFmtId="184" formatCode="#,##0,"/>
  </numFmts>
  <fonts count="89">
    <font>
      <sz val="11"/>
      <color rgb="FF000000"/>
      <name val="Aptos Narrow"/>
      <family val="2"/>
      <charset val="1"/>
    </font>
    <font>
      <sz val="10"/>
      <name val="Arial"/>
      <family val="0"/>
    </font>
    <font>
      <sz val="10"/>
      <name val="Arial"/>
      <family val="0"/>
    </font>
    <font>
      <sz val="10"/>
      <name val="Arial"/>
      <family val="0"/>
    </font>
    <font>
      <sz val="12"/>
      <color rgb="FF009CD6"/>
      <name val="Segoe UI"/>
      <family val="2"/>
      <charset val="1"/>
    </font>
    <font>
      <sz val="10"/>
      <name val="Arial"/>
      <family val="2"/>
      <charset val="1"/>
    </font>
    <font>
      <u val="single"/>
      <sz val="11"/>
      <color rgb="FF467886"/>
      <name val="Aptos Narrow"/>
      <family val="2"/>
      <charset val="1"/>
    </font>
    <font>
      <sz val="12"/>
      <name val="Arial"/>
      <family val="2"/>
      <charset val="1"/>
    </font>
    <font>
      <sz val="11"/>
      <color rgb="FF000000"/>
      <name val="Arial"/>
      <family val="2"/>
      <charset val="1"/>
    </font>
    <font>
      <sz val="8"/>
      <name val="Arial"/>
      <family val="2"/>
      <charset val="1"/>
    </font>
    <font>
      <b val="true"/>
      <sz val="16"/>
      <color rgb="FFFF0000"/>
      <name val="Santander Text"/>
      <family val="2"/>
      <charset val="1"/>
    </font>
    <font>
      <b val="true"/>
      <sz val="12"/>
      <color rgb="FFFF0000"/>
      <name val="Santander Text"/>
      <family val="2"/>
      <charset val="1"/>
    </font>
    <font>
      <b val="true"/>
      <sz val="11"/>
      <name val="Aptos Narrow"/>
      <family val="2"/>
      <charset val="1"/>
    </font>
    <font>
      <sz val="12"/>
      <color rgb="FFFF0000"/>
      <name val="Satander headline"/>
      <family val="0"/>
      <charset val="1"/>
    </font>
    <font>
      <sz val="12"/>
      <color rgb="FF009CD6"/>
      <name val="Segoe UI Semilight"/>
      <family val="2"/>
      <charset val="1"/>
    </font>
    <font>
      <sz val="10"/>
      <color rgb="FF000000"/>
      <name val="Santander Text"/>
      <family val="2"/>
      <charset val="1"/>
    </font>
    <font>
      <sz val="11"/>
      <color rgb="FF9C5700"/>
      <name val="Aptos Narrow"/>
      <family val="2"/>
      <charset val="1"/>
    </font>
    <font>
      <sz val="10"/>
      <name val="Santander Text"/>
      <family val="2"/>
      <charset val="1"/>
    </font>
    <font>
      <b val="true"/>
      <sz val="16"/>
      <name val="Santander Text"/>
      <family val="2"/>
      <charset val="1"/>
    </font>
    <font>
      <b val="true"/>
      <sz val="16"/>
      <color rgb="FF000000"/>
      <name val="Santander Text"/>
      <family val="2"/>
      <charset val="1"/>
    </font>
    <font>
      <b val="true"/>
      <sz val="10"/>
      <color rgb="FFFFFFFF"/>
      <name val="Santander Headline"/>
      <family val="2"/>
      <charset val="1"/>
    </font>
    <font>
      <b val="true"/>
      <sz val="11"/>
      <color rgb="FF000000"/>
      <name val="Aptos Narrow"/>
      <family val="2"/>
      <charset val="1"/>
    </font>
    <font>
      <sz val="10"/>
      <color rgb="FF000000"/>
      <name val="Arial"/>
      <family val="2"/>
      <charset val="1"/>
    </font>
    <font>
      <b val="true"/>
      <sz val="10"/>
      <name val="Santander Text"/>
      <family val="2"/>
      <charset val="1"/>
    </font>
    <font>
      <b val="true"/>
      <sz val="8"/>
      <name val="Arial"/>
      <family val="2"/>
      <charset val="1"/>
    </font>
    <font>
      <i val="true"/>
      <sz val="10"/>
      <name val="Santander Text"/>
      <family val="2"/>
      <charset val="1"/>
    </font>
    <font>
      <b val="true"/>
      <sz val="8"/>
      <color rgb="FFFF0000"/>
      <name val="Arial"/>
      <family val="2"/>
      <charset val="1"/>
    </font>
    <font>
      <sz val="8"/>
      <name val="Santander Text"/>
      <family val="2"/>
      <charset val="1"/>
    </font>
    <font>
      <sz val="11"/>
      <name val="Aptos Narrow"/>
      <family val="2"/>
      <charset val="1"/>
    </font>
    <font>
      <b val="true"/>
      <sz val="10"/>
      <color rgb="FFFFFFFF"/>
      <name val="Santander Text"/>
      <family val="2"/>
      <charset val="1"/>
    </font>
    <font>
      <b val="true"/>
      <sz val="10"/>
      <color rgb="FF000000"/>
      <name val="Santander Text"/>
      <family val="2"/>
      <charset val="1"/>
    </font>
    <font>
      <sz val="11"/>
      <name val="Santander Text"/>
      <family val="2"/>
      <charset val="1"/>
    </font>
    <font>
      <sz val="8"/>
      <name val="Aptos Narrow"/>
      <family val="2"/>
      <charset val="1"/>
    </font>
    <font>
      <b val="true"/>
      <sz val="10"/>
      <color rgb="FF000000"/>
      <name val="Arial"/>
      <family val="2"/>
      <charset val="1"/>
    </font>
    <font>
      <b val="true"/>
      <sz val="11"/>
      <color rgb="FFFFFFFF"/>
      <name val="Aptos Narrow"/>
      <family val="2"/>
      <charset val="1"/>
    </font>
    <font>
      <b val="true"/>
      <sz val="12"/>
      <color rgb="FF000000"/>
      <name val="Aptos Narrow"/>
      <family val="2"/>
      <charset val="1"/>
    </font>
    <font>
      <sz val="12"/>
      <color rgb="FF000000"/>
      <name val="Santander Text"/>
      <family val="2"/>
      <charset val="1"/>
    </font>
    <font>
      <b val="true"/>
      <sz val="10"/>
      <color rgb="FFFFFFFF"/>
      <name val="Arial"/>
      <family val="2"/>
      <charset val="1"/>
    </font>
    <font>
      <b val="true"/>
      <sz val="16"/>
      <color rgb="FFFF0000"/>
      <name val="Santader Text"/>
      <family val="0"/>
      <charset val="1"/>
    </font>
    <font>
      <i val="true"/>
      <sz val="10"/>
      <color rgb="FF000000"/>
      <name val="Santander Text"/>
      <family val="2"/>
      <charset val="1"/>
    </font>
    <font>
      <sz val="11"/>
      <color rgb="FF000000"/>
      <name val="Santander Text"/>
      <family val="2"/>
      <charset val="1"/>
    </font>
    <font>
      <b val="true"/>
      <i val="true"/>
      <sz val="16"/>
      <color rgb="FFFF0000"/>
      <name val="Santander Text"/>
      <family val="2"/>
      <charset val="1"/>
    </font>
    <font>
      <sz val="10"/>
      <color rgb="FFFFFFFF"/>
      <name val="Santander Text"/>
      <family val="2"/>
      <charset val="1"/>
    </font>
    <font>
      <sz val="9"/>
      <color rgb="FF000000"/>
      <name val="Tahoma"/>
      <family val="2"/>
      <charset val="1"/>
    </font>
    <font>
      <sz val="8"/>
      <color rgb="FF000000"/>
      <name val="Times New Roman"/>
      <family val="1"/>
      <charset val="1"/>
    </font>
    <font>
      <sz val="9"/>
      <name val="Aptos Narrow"/>
      <family val="2"/>
      <charset val="1"/>
    </font>
    <font>
      <b val="true"/>
      <sz val="14"/>
      <color rgb="FFFF0000"/>
      <name val="Santander Text"/>
      <family val="2"/>
      <charset val="1"/>
    </font>
    <font>
      <b val="true"/>
      <u val="single"/>
      <sz val="11"/>
      <color rgb="FF000000"/>
      <name val="Santander Text"/>
      <family val="2"/>
      <charset val="1"/>
    </font>
    <font>
      <b val="true"/>
      <sz val="11"/>
      <color rgb="FF000000"/>
      <name val="Santander Text"/>
      <family val="2"/>
      <charset val="1"/>
    </font>
    <font>
      <vertAlign val="superscript"/>
      <sz val="11"/>
      <color rgb="FF000000"/>
      <name val="Aptos"/>
      <family val="2"/>
      <charset val="1"/>
    </font>
    <font>
      <sz val="11"/>
      <color rgb="FF000000"/>
      <name val="Aptos"/>
      <family val="2"/>
      <charset val="1"/>
    </font>
    <font>
      <sz val="12"/>
      <name val="Aptos Narrow"/>
      <family val="2"/>
      <charset val="1"/>
    </font>
    <font>
      <sz val="10"/>
      <color rgb="FF000000"/>
      <name val="Santander Headline"/>
      <family val="2"/>
      <charset val="1"/>
    </font>
    <font>
      <b val="true"/>
      <i val="true"/>
      <sz val="10"/>
      <color rgb="FFFFFFFF"/>
      <name val="Santander Headline"/>
      <family val="2"/>
      <charset val="1"/>
    </font>
    <font>
      <b val="true"/>
      <sz val="9"/>
      <name val="Aptos Narrow"/>
      <family val="2"/>
      <charset val="1"/>
    </font>
    <font>
      <b val="true"/>
      <sz val="11"/>
      <color rgb="FFFFFFFF"/>
      <name val="Santander Headline"/>
      <family val="2"/>
      <charset val="1"/>
    </font>
    <font>
      <b val="true"/>
      <i val="true"/>
      <sz val="11"/>
      <color rgb="FFFFFFFF"/>
      <name val="Santander Headline"/>
      <family val="2"/>
      <charset val="1"/>
    </font>
    <font>
      <b val="true"/>
      <sz val="11"/>
      <name val="Santander Text"/>
      <family val="2"/>
      <charset val="1"/>
    </font>
    <font>
      <b val="true"/>
      <i val="true"/>
      <sz val="11"/>
      <color rgb="FFFFFFFF"/>
      <name val="Aptos Narrow"/>
      <family val="2"/>
      <charset val="1"/>
    </font>
    <font>
      <b val="true"/>
      <i val="true"/>
      <sz val="10"/>
      <color rgb="FF000000"/>
      <name val="Santander Text"/>
      <family val="2"/>
      <charset val="1"/>
    </font>
    <font>
      <b val="true"/>
      <sz val="10"/>
      <color rgb="FFFFFFFF"/>
      <name val="Santander headlines"/>
      <family val="0"/>
      <charset val="1"/>
    </font>
    <font>
      <b val="true"/>
      <i val="true"/>
      <sz val="10"/>
      <color rgb="FFFFFFFF"/>
      <name val="Santander headlines"/>
      <family val="0"/>
      <charset val="1"/>
    </font>
    <font>
      <b val="true"/>
      <sz val="16"/>
      <color rgb="FFFF0000"/>
      <name val="Santander Headline"/>
      <family val="2"/>
      <charset val="1"/>
    </font>
    <font>
      <sz val="9"/>
      <color rgb="FF000000"/>
      <name val="Santander Text"/>
      <family val="2"/>
      <charset val="1"/>
    </font>
    <font>
      <sz val="11"/>
      <color rgb="FF000000"/>
      <name val="Santander Text "/>
      <family val="0"/>
      <charset val="1"/>
    </font>
    <font>
      <b val="true"/>
      <sz val="14"/>
      <color rgb="FFFF0000"/>
      <name val="Aptos"/>
      <family val="2"/>
      <charset val="1"/>
    </font>
    <font>
      <b val="true"/>
      <sz val="9"/>
      <color rgb="FFFF0000"/>
      <name val="Santander Text"/>
      <family val="2"/>
      <charset val="1"/>
    </font>
    <font>
      <sz val="9"/>
      <color rgb="FFFF0000"/>
      <name val="Santander Text"/>
      <family val="2"/>
      <charset val="1"/>
    </font>
    <font>
      <b val="true"/>
      <sz val="10"/>
      <color rgb="FFFF0000"/>
      <name val="Santander Text"/>
      <family val="2"/>
      <charset val="1"/>
    </font>
    <font>
      <sz val="10"/>
      <color rgb="FFFF0000"/>
      <name val="Santander Text"/>
      <family val="2"/>
      <charset val="1"/>
    </font>
    <font>
      <sz val="10"/>
      <color rgb="FF595959"/>
      <name val="Santander Text"/>
      <family val="2"/>
      <charset val="1"/>
    </font>
    <font>
      <b val="true"/>
      <sz val="10"/>
      <color rgb="FF595959"/>
      <name val="Santander Text"/>
      <family val="2"/>
      <charset val="1"/>
    </font>
    <font>
      <sz val="9"/>
      <color rgb="FF595959"/>
      <name val="Santander Text"/>
      <family val="2"/>
      <charset val="1"/>
    </font>
    <font>
      <b val="true"/>
      <sz val="9"/>
      <color rgb="FF595959"/>
      <name val="Santander Text"/>
      <family val="2"/>
      <charset val="1"/>
    </font>
    <font>
      <sz val="10"/>
      <color rgb="FF000000"/>
      <name val="Aptos Narrow"/>
      <family val="2"/>
      <charset val="1"/>
    </font>
    <font>
      <sz val="14"/>
      <color rgb="FFFF0000"/>
      <name val="Santander Text"/>
      <family val="2"/>
      <charset val="1"/>
    </font>
    <font>
      <sz val="12"/>
      <name val="Santander Text"/>
      <family val="2"/>
      <charset val="1"/>
    </font>
    <font>
      <sz val="11"/>
      <color rgb="FF000000"/>
      <name val="Santander Headline"/>
      <family val="2"/>
      <charset val="1"/>
    </font>
    <font>
      <b val="true"/>
      <sz val="16"/>
      <color rgb="FF000000"/>
      <name val="Santander Headline"/>
      <family val="2"/>
      <charset val="1"/>
    </font>
    <font>
      <b val="true"/>
      <sz val="12"/>
      <name val="Aptos Narrow"/>
      <family val="2"/>
      <charset val="1"/>
    </font>
    <font>
      <u val="single"/>
      <sz val="10"/>
      <name val="Santander Text"/>
      <family val="2"/>
      <charset val="1"/>
    </font>
    <font>
      <sz val="11"/>
      <name val="Santander Headline"/>
      <family val="2"/>
      <charset val="1"/>
    </font>
    <font>
      <b val="true"/>
      <sz val="11"/>
      <name val="Santander Headline"/>
      <family val="2"/>
      <charset val="1"/>
    </font>
    <font>
      <sz val="8.5"/>
      <color rgb="FF000000"/>
      <name val="Segoe UI"/>
      <family val="2"/>
      <charset val="1"/>
    </font>
    <font>
      <b val="true"/>
      <sz val="8.5"/>
      <color rgb="FFFFFFFF"/>
      <name val="Santander Headline"/>
      <family val="2"/>
      <charset val="1"/>
    </font>
    <font>
      <b val="true"/>
      <sz val="11"/>
      <color rgb="FFFFFFFF"/>
      <name val="Santander Text"/>
      <family val="2"/>
      <charset val="1"/>
    </font>
    <font>
      <i val="true"/>
      <sz val="11"/>
      <color rgb="FF000000"/>
      <name val="Aptos Narrow"/>
      <family val="2"/>
      <charset val="1"/>
    </font>
    <font>
      <b val="true"/>
      <sz val="8"/>
      <name val="Santander Text"/>
      <family val="2"/>
      <charset val="1"/>
    </font>
    <font>
      <i val="true"/>
      <sz val="10"/>
      <color rgb="FF000000"/>
      <name val="Arial"/>
      <family val="2"/>
      <charset val="1"/>
    </font>
  </fonts>
  <fills count="14">
    <fill>
      <patternFill patternType="none"/>
    </fill>
    <fill>
      <patternFill patternType="gray125"/>
    </fill>
    <fill>
      <patternFill patternType="solid">
        <fgColor rgb="FFFFFFFF"/>
        <bgColor rgb="FFE8E8E8"/>
      </patternFill>
    </fill>
    <fill>
      <patternFill patternType="solid">
        <fgColor rgb="FFCCFFCC"/>
        <bgColor rgb="FFCCFFFF"/>
      </patternFill>
    </fill>
    <fill>
      <patternFill patternType="solid">
        <fgColor rgb="FFFFEB9C"/>
        <bgColor rgb="FFFFCC99"/>
      </patternFill>
    </fill>
    <fill>
      <patternFill patternType="solid">
        <fgColor rgb="FFFF0000"/>
        <bgColor rgb="FF800000"/>
      </patternFill>
    </fill>
    <fill>
      <patternFill patternType="solid">
        <fgColor rgb="FFD9D9D9"/>
        <bgColor rgb="FFE7E6E6"/>
      </patternFill>
    </fill>
    <fill>
      <patternFill patternType="solid">
        <fgColor rgb="FFA6A6A6"/>
        <bgColor rgb="FFB6B6B6"/>
      </patternFill>
    </fill>
    <fill>
      <patternFill patternType="solid">
        <fgColor rgb="FFB6B6B6"/>
        <bgColor rgb="FFBFBFBF"/>
      </patternFill>
    </fill>
    <fill>
      <patternFill patternType="solid">
        <fgColor rgb="FFBFBFBF"/>
        <bgColor rgb="FFB6B6B6"/>
      </patternFill>
    </fill>
    <fill>
      <patternFill patternType="solid">
        <fgColor rgb="FF7F7F7F"/>
        <bgColor rgb="FF808080"/>
      </patternFill>
    </fill>
    <fill>
      <patternFill patternType="solid">
        <fgColor rgb="FFE7E6E6"/>
        <bgColor rgb="FFE8E8E8"/>
      </patternFill>
    </fill>
    <fill>
      <patternFill patternType="solid">
        <fgColor rgb="FFE8E8E8"/>
        <bgColor rgb="FFE7E6E6"/>
      </patternFill>
    </fill>
    <fill>
      <patternFill patternType="solid">
        <fgColor rgb="FF808080"/>
        <bgColor rgb="FF7F7F7F"/>
      </patternFill>
    </fill>
  </fills>
  <borders count="85">
    <border diagonalUp="false" diagonalDown="false">
      <left/>
      <right/>
      <top/>
      <bottom/>
      <diagonal/>
    </border>
    <border diagonalUp="false" diagonalDown="false">
      <left/>
      <right/>
      <top/>
      <bottom style="medium">
        <color rgb="FF00AAEE"/>
      </bottom>
      <diagonal/>
    </border>
    <border diagonalUp="false" diagonalDown="false">
      <left style="thin"/>
      <right style="thin"/>
      <top style="thin"/>
      <bottom style="thin"/>
      <diagonal/>
    </border>
    <border diagonalUp="false" diagonalDown="false">
      <left/>
      <right/>
      <top/>
      <bottom style="medium">
        <color rgb="FFFF0000"/>
      </bottom>
      <diagonal/>
    </border>
    <border diagonalUp="false" diagonalDown="false">
      <left/>
      <right/>
      <top/>
      <bottom style="hair">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dotted"/>
      <top style="dotted"/>
      <bottom style="dotted"/>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color rgb="FFFFFFFF"/>
      </left>
      <right style="thin">
        <color rgb="FFFFFFFF"/>
      </right>
      <top/>
      <bottom style="thin">
        <color rgb="FFFFFFFF"/>
      </bottom>
      <diagonal/>
    </border>
    <border diagonalUp="false" diagonalDown="false">
      <left/>
      <right style="hair"/>
      <top style="thin"/>
      <bottom style="hair"/>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dotted"/>
      <bottom/>
      <diagonal/>
    </border>
    <border diagonalUp="false" diagonalDown="false">
      <left style="dotted"/>
      <right/>
      <top style="thin"/>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medium">
        <color rgb="FFFF0000"/>
      </top>
      <bottom style="medium">
        <color rgb="FFFF0000"/>
      </bottom>
      <diagonal/>
    </border>
    <border diagonalUp="false" diagonalDown="false">
      <left/>
      <right/>
      <top style="medium">
        <color rgb="FFFF0000"/>
      </top>
      <bottom/>
      <diagonal/>
    </border>
    <border diagonalUp="false" diagonalDown="false">
      <left/>
      <right/>
      <top style="medium">
        <color rgb="FFFF0000"/>
      </top>
      <bottom style="thin">
        <color rgb="FF595959"/>
      </bottom>
      <diagonal/>
    </border>
    <border diagonalUp="false" diagonalDown="false">
      <left/>
      <right/>
      <top style="thin">
        <color rgb="FF595959"/>
      </top>
      <bottom/>
      <diagonal/>
    </border>
    <border diagonalUp="false" diagonalDown="false">
      <left/>
      <right/>
      <top style="thin">
        <color rgb="FF595959"/>
      </top>
      <bottom style="thin">
        <color rgb="FF595959"/>
      </bottom>
      <diagonal/>
    </border>
    <border diagonalUp="false" diagonalDown="false">
      <left/>
      <right/>
      <top style="thin">
        <color rgb="FF595959"/>
      </top>
      <bottom style="medium">
        <color rgb="FFFF0000"/>
      </bottom>
      <diagonal/>
    </border>
    <border diagonalUp="false" diagonalDown="false">
      <left/>
      <right/>
      <top/>
      <bottom style="thin">
        <color rgb="FF595959"/>
      </bottom>
      <diagonal/>
    </border>
    <border diagonalUp="false" diagonalDown="false">
      <left/>
      <right/>
      <top style="thin">
        <color rgb="FF595959"/>
      </top>
      <bottom style="medium">
        <color rgb="FF595959"/>
      </bottom>
      <diagonal/>
    </border>
    <border diagonalUp="false" diagonalDown="false">
      <left/>
      <right/>
      <top style="medium">
        <color rgb="FFFF0000"/>
      </top>
      <bottom style="medium">
        <color rgb="FF595959"/>
      </bottom>
      <diagonal/>
    </border>
    <border diagonalUp="false" diagonalDown="false">
      <left/>
      <right/>
      <top style="medium">
        <color rgb="FF595959"/>
      </top>
      <bottom style="medium">
        <color rgb="FF595959"/>
      </bottom>
      <diagonal/>
    </border>
    <border diagonalUp="false" diagonalDown="false">
      <left/>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FF0000"/>
      </top>
      <bottom style="thin">
        <color rgb="FF595959"/>
      </bottom>
      <diagonal/>
    </border>
    <border diagonalUp="false" diagonalDown="false">
      <left/>
      <right/>
      <top style="thin">
        <color rgb="FFFF0000"/>
      </top>
      <bottom/>
      <diagonal/>
    </border>
    <border diagonalUp="false" diagonalDown="false">
      <left/>
      <right/>
      <top style="thin">
        <color rgb="FF595959"/>
      </top>
      <bottom style="thin">
        <color rgb="FFFF0000"/>
      </bottom>
      <diagonal/>
    </border>
    <border diagonalUp="false" diagonalDown="false">
      <left/>
      <right style="medium"/>
      <top/>
      <bottom style="medium"/>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dotted"/>
      <top style="dott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bottom" textRotation="0" wrapText="tru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3" borderId="2"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left" vertical="bottom" textRotation="0" wrapText="true" indent="0" shrinkToFit="false"/>
      <protection locked="true" hidden="false"/>
    </xf>
    <xf numFmtId="164" fontId="10" fillId="2" borderId="0" xfId="21"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63"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6" fillId="0" borderId="0" xfId="6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1" shrinkToFit="false"/>
      <protection locked="true" hidden="false"/>
    </xf>
    <xf numFmtId="164" fontId="10" fillId="2" borderId="0" xfId="42" applyFont="true" applyBorder="false" applyAlignment="true" applyProtection="false">
      <alignment horizontal="general" vertical="center" textRotation="0" wrapText="false" indent="0" shrinkToFit="false"/>
      <protection locked="true" hidden="false"/>
    </xf>
    <xf numFmtId="164" fontId="18" fillId="2" borderId="0" xfId="48" applyFont="true" applyBorder="false" applyAlignment="true" applyProtection="false">
      <alignment horizontal="general" vertical="center" textRotation="0" wrapText="false" indent="0" shrinkToFit="false"/>
      <protection locked="true" hidden="false"/>
    </xf>
    <xf numFmtId="168" fontId="18" fillId="2" borderId="0" xfId="48"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17" fillId="0" borderId="0" xfId="42" applyFont="true" applyBorder="false" applyAlignment="true" applyProtection="false">
      <alignment horizontal="general" vertical="bottom" textRotation="0" wrapText="true" indent="0" shrinkToFit="false"/>
      <protection locked="true" hidden="false"/>
    </xf>
    <xf numFmtId="168" fontId="9" fillId="2" borderId="0" xfId="48" applyFont="true" applyBorder="false" applyAlignment="true" applyProtection="false">
      <alignment horizontal="general" vertical="center" textRotation="0" wrapText="false" indent="0" shrinkToFit="false"/>
      <protection locked="true" hidden="false"/>
    </xf>
    <xf numFmtId="164" fontId="9" fillId="2" borderId="0" xfId="48" applyFont="true" applyBorder="false" applyAlignment="true" applyProtection="false">
      <alignment horizontal="general" vertical="center" textRotation="0" wrapText="false" indent="0" shrinkToFit="false"/>
      <protection locked="true" hidden="false"/>
    </xf>
    <xf numFmtId="164" fontId="20" fillId="5" borderId="2" xfId="48" applyFont="true" applyBorder="true" applyAlignment="true" applyProtection="false">
      <alignment horizontal="center" vertical="center" textRotation="0" wrapText="true" indent="0" shrinkToFit="false"/>
      <protection locked="true" hidden="false"/>
    </xf>
    <xf numFmtId="168" fontId="20" fillId="5" borderId="2" xfId="48" applyFont="true" applyBorder="true" applyAlignment="true" applyProtection="false">
      <alignment horizontal="center" vertical="center" textRotation="0" wrapText="true" indent="0" shrinkToFit="false"/>
      <protection locked="true" hidden="false"/>
    </xf>
    <xf numFmtId="172" fontId="9" fillId="2" borderId="0" xfId="48" applyFont="true" applyBorder="false" applyAlignment="true" applyProtection="false">
      <alignment horizontal="general" vertical="center" textRotation="0" wrapText="false" indent="0" shrinkToFit="false"/>
      <protection locked="true" hidden="false"/>
    </xf>
    <xf numFmtId="172" fontId="17" fillId="2" borderId="0" xfId="48" applyFont="true" applyBorder="false" applyAlignment="true" applyProtection="false">
      <alignment horizontal="general" vertical="center" textRotation="0" wrapText="true" indent="0" shrinkToFit="false"/>
      <protection locked="true" hidden="false"/>
    </xf>
    <xf numFmtId="168" fontId="9" fillId="2" borderId="5" xfId="48"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2" xfId="48" applyFont="true" applyBorder="true" applyAlignment="true" applyProtection="false">
      <alignment horizontal="general" vertical="center" textRotation="0" wrapText="true" indent="0" shrinkToFit="false"/>
      <protection locked="true" hidden="false"/>
    </xf>
    <xf numFmtId="173" fontId="17" fillId="2" borderId="2" xfId="33" applyFont="true" applyBorder="true" applyAlignment="true" applyProtection="true">
      <alignment horizontal="general" vertical="center" textRotation="0" wrapText="false" indent="0" shrinkToFit="false"/>
      <protection locked="true" hidden="false"/>
    </xf>
    <xf numFmtId="164" fontId="17" fillId="2" borderId="2" xfId="48" applyFont="true" applyBorder="true" applyAlignment="true" applyProtection="false">
      <alignment horizontal="left" vertical="center" textRotation="0" wrapText="true" indent="0" shrinkToFit="false"/>
      <protection locked="true" hidden="false"/>
    </xf>
    <xf numFmtId="164" fontId="17" fillId="2" borderId="0" xfId="48" applyFont="true" applyBorder="false" applyAlignment="true" applyProtection="false">
      <alignment horizontal="left" vertical="center" textRotation="0" wrapText="false" indent="0" shrinkToFit="false"/>
      <protection locked="true" hidden="false"/>
    </xf>
    <xf numFmtId="168" fontId="17" fillId="2" borderId="0" xfId="48" applyFont="true" applyBorder="false" applyAlignment="true" applyProtection="false">
      <alignment horizontal="general" vertical="center" textRotation="0" wrapText="false" indent="0" shrinkToFit="false"/>
      <protection locked="true" hidden="false"/>
    </xf>
    <xf numFmtId="164" fontId="23" fillId="6" borderId="2" xfId="48" applyFont="true" applyBorder="true" applyAlignment="true" applyProtection="false">
      <alignment horizontal="left" vertical="center" textRotation="0" wrapText="false" indent="0" shrinkToFit="false"/>
      <protection locked="true" hidden="false"/>
    </xf>
    <xf numFmtId="168" fontId="23" fillId="6" borderId="2" xfId="48" applyFont="true" applyBorder="true" applyAlignment="true" applyProtection="false">
      <alignment horizontal="general" vertical="center" textRotation="0" wrapText="false" indent="0" shrinkToFit="false"/>
      <protection locked="true" hidden="false"/>
    </xf>
    <xf numFmtId="168" fontId="24" fillId="2" borderId="0" xfId="48" applyFont="true" applyBorder="false" applyAlignment="true" applyProtection="false">
      <alignment horizontal="right" vertical="center" textRotation="0" wrapText="false" indent="0" shrinkToFit="false"/>
      <protection locked="true" hidden="false"/>
    </xf>
    <xf numFmtId="164" fontId="17" fillId="2" borderId="2" xfId="48" applyFont="true" applyBorder="true" applyAlignment="true" applyProtection="false">
      <alignment horizontal="left" vertical="bottom" textRotation="0" wrapText="false" indent="0" shrinkToFit="false"/>
      <protection locked="true" hidden="false"/>
    </xf>
    <xf numFmtId="164" fontId="17" fillId="2" borderId="6" xfId="48" applyFont="true" applyBorder="true" applyAlignment="true" applyProtection="false">
      <alignment horizontal="left" vertical="bottom" textRotation="0" wrapText="false" indent="0" shrinkToFit="false"/>
      <protection locked="true" hidden="false"/>
    </xf>
    <xf numFmtId="164" fontId="17" fillId="2" borderId="2" xfId="48" applyFont="true" applyBorder="true" applyAlignment="false" applyProtection="false">
      <alignment horizontal="general" vertical="bottom" textRotation="0" wrapText="false" indent="0" shrinkToFit="false"/>
      <protection locked="true" hidden="false"/>
    </xf>
    <xf numFmtId="164" fontId="17" fillId="2" borderId="6" xfId="48" applyFont="true" applyBorder="true" applyAlignment="false" applyProtection="false">
      <alignment horizontal="general" vertical="bottom" textRotation="0" wrapText="false" indent="0" shrinkToFit="false"/>
      <protection locked="true" hidden="false"/>
    </xf>
    <xf numFmtId="164" fontId="17" fillId="2" borderId="2" xfId="48" applyFont="true" applyBorder="true" applyAlignment="true" applyProtection="false">
      <alignment horizontal="general" vertical="bottom" textRotation="0" wrapText="true" indent="0" shrinkToFit="false"/>
      <protection locked="true" hidden="false"/>
    </xf>
    <xf numFmtId="164" fontId="17" fillId="2" borderId="6" xfId="48" applyFont="true" applyBorder="true" applyAlignment="true" applyProtection="false">
      <alignment horizontal="general" vertical="bottom" textRotation="0" wrapText="true" indent="0" shrinkToFit="false"/>
      <protection locked="true" hidden="false"/>
    </xf>
    <xf numFmtId="164" fontId="17" fillId="2" borderId="0" xfId="48" applyFont="true" applyBorder="false" applyAlignment="true" applyProtection="false">
      <alignment horizontal="left" vertical="bottom" textRotation="0" wrapText="false" indent="1" shrinkToFit="false"/>
      <protection locked="true" hidden="false"/>
    </xf>
    <xf numFmtId="168" fontId="17" fillId="2" borderId="0" xfId="48" applyFont="true" applyBorder="false" applyAlignment="true" applyProtection="false">
      <alignment horizontal="right" vertical="center" textRotation="0" wrapText="false" indent="0" shrinkToFit="false"/>
      <protection locked="true" hidden="false"/>
    </xf>
    <xf numFmtId="164" fontId="23" fillId="6" borderId="6" xfId="48" applyFont="true" applyBorder="true" applyAlignment="true" applyProtection="false">
      <alignment horizontal="left" vertical="center" textRotation="0" wrapText="false" indent="0" shrinkToFit="false"/>
      <protection locked="true" hidden="false"/>
    </xf>
    <xf numFmtId="164" fontId="9" fillId="2" borderId="0" xfId="48" applyFont="true" applyBorder="false" applyAlignment="true" applyProtection="false">
      <alignment horizontal="left" vertical="center" textRotation="0" wrapText="false" indent="0" shrinkToFit="false"/>
      <protection locked="true" hidden="false"/>
    </xf>
    <xf numFmtId="168" fontId="9" fillId="2" borderId="0" xfId="48" applyFont="true" applyBorder="false" applyAlignment="true" applyProtection="false">
      <alignment horizontal="right" vertical="center" textRotation="0" wrapText="false" indent="0" shrinkToFit="false"/>
      <protection locked="true" hidden="false"/>
    </xf>
    <xf numFmtId="164" fontId="17" fillId="2" borderId="2" xfId="48" applyFont="true" applyBorder="true" applyAlignment="true" applyProtection="false">
      <alignment horizontal="left" vertical="bottom" textRotation="0" wrapText="true" indent="0" shrinkToFit="false"/>
      <protection locked="true" hidden="false"/>
    </xf>
    <xf numFmtId="164" fontId="17" fillId="2" borderId="2" xfId="48" applyFont="true" applyBorder="true" applyAlignment="true" applyProtection="false">
      <alignment horizontal="left" vertical="bottom" textRotation="0" wrapText="true" indent="1" shrinkToFit="false"/>
      <protection locked="true" hidden="false"/>
    </xf>
    <xf numFmtId="164" fontId="25" fillId="2" borderId="2" xfId="48" applyFont="true" applyBorder="true" applyAlignment="true" applyProtection="false">
      <alignment horizontal="left" vertical="bottom" textRotation="0" wrapText="true" indent="2" shrinkToFit="false"/>
      <protection locked="true" hidden="false"/>
    </xf>
    <xf numFmtId="164" fontId="23" fillId="6" borderId="2" xfId="48" applyFont="true" applyBorder="true" applyAlignment="true" applyProtection="false">
      <alignment horizontal="left" vertical="bottom" textRotation="0" wrapText="false" indent="0" shrinkToFit="false"/>
      <protection locked="true" hidden="false"/>
    </xf>
    <xf numFmtId="168" fontId="23" fillId="6" borderId="2" xfId="48" applyFont="true" applyBorder="true" applyAlignment="false" applyProtection="false">
      <alignment horizontal="general" vertical="bottom" textRotation="0" wrapText="false" indent="0" shrinkToFit="false"/>
      <protection locked="true" hidden="false"/>
    </xf>
    <xf numFmtId="174" fontId="26" fillId="2" borderId="0" xfId="48" applyFont="true" applyBorder="false" applyAlignment="true" applyProtection="false">
      <alignment horizontal="general" vertical="center" textRotation="0" wrapText="false" indent="0" shrinkToFit="false"/>
      <protection locked="true" hidden="false"/>
    </xf>
    <xf numFmtId="174" fontId="9" fillId="2" borderId="0" xfId="48"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5" fontId="29" fillId="5" borderId="7" xfId="32" applyFont="true" applyBorder="true" applyAlignment="true" applyProtection="true">
      <alignment horizontal="center" vertical="center" textRotation="0" wrapText="true" indent="0" shrinkToFit="false"/>
      <protection locked="true" hidden="false"/>
    </xf>
    <xf numFmtId="164" fontId="30" fillId="7" borderId="8" xfId="42" applyFont="true" applyBorder="true" applyAlignment="true" applyProtection="false">
      <alignment horizontal="general" vertical="center" textRotation="0" wrapText="true" indent="0" shrinkToFit="false"/>
      <protection locked="true" hidden="false"/>
    </xf>
    <xf numFmtId="175" fontId="30" fillId="7" borderId="9" xfId="42" applyFont="true" applyBorder="true" applyAlignment="true" applyProtection="false">
      <alignment horizontal="general" vertical="center" textRotation="0" wrapText="true" indent="0" shrinkToFit="false"/>
      <protection locked="true" hidden="false"/>
    </xf>
    <xf numFmtId="164" fontId="17" fillId="0" borderId="2" xfId="5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17" fillId="0" borderId="2" xfId="50" applyFont="true" applyBorder="true" applyAlignment="true" applyProtection="false">
      <alignment horizontal="left" vertical="center" textRotation="0" wrapText="true" indent="0" shrinkToFit="false"/>
      <protection locked="true" hidden="false"/>
    </xf>
    <xf numFmtId="173" fontId="17" fillId="0" borderId="2" xfId="23" applyFont="true" applyBorder="true" applyAlignment="true" applyProtection="true">
      <alignment horizontal="center" vertical="center" textRotation="0" wrapText="true" indent="0" shrinkToFit="false"/>
      <protection locked="true" hidden="false"/>
    </xf>
    <xf numFmtId="168" fontId="17" fillId="2" borderId="2" xfId="32" applyFont="true" applyBorder="true" applyAlignment="true" applyProtection="true">
      <alignment horizontal="center" vertical="center" textRotation="0" wrapText="true" indent="0" shrinkToFit="false"/>
      <protection locked="true" hidden="false"/>
    </xf>
    <xf numFmtId="168" fontId="17" fillId="8" borderId="2" xfId="30" applyFont="true" applyBorder="true" applyAlignment="true" applyProtection="true">
      <alignment horizontal="center" vertical="center" textRotation="0" wrapText="true" indent="0" shrinkToFit="false"/>
      <protection locked="true" hidden="false"/>
    </xf>
    <xf numFmtId="168" fontId="17" fillId="8" borderId="2" xfId="30" applyFont="true" applyBorder="true" applyAlignment="true" applyProtection="true">
      <alignment horizontal="left" vertical="center" textRotation="0" wrapText="true" indent="0" shrinkToFit="false"/>
      <protection locked="true" hidden="false"/>
    </xf>
    <xf numFmtId="173" fontId="17" fillId="8" borderId="2" xfId="23" applyFont="true" applyBorder="true" applyAlignment="true" applyProtection="true">
      <alignment horizontal="center" vertical="center" textRotation="0" wrapText="true" indent="0" shrinkToFit="false"/>
      <protection locked="true" hidden="false"/>
    </xf>
    <xf numFmtId="164" fontId="15" fillId="8" borderId="2" xfId="38"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8" fontId="17" fillId="0" borderId="2" xfId="32" applyFont="true" applyBorder="true" applyAlignment="true" applyProtection="true">
      <alignment horizontal="center" vertical="center" textRotation="0" wrapText="true" indent="0" shrinkToFit="false"/>
      <protection locked="true" hidden="false"/>
    </xf>
    <xf numFmtId="164" fontId="30" fillId="6" borderId="2" xfId="50" applyFont="true" applyBorder="true" applyAlignment="true" applyProtection="false">
      <alignment horizontal="center" vertical="center" textRotation="0" wrapText="true" indent="0" shrinkToFit="false"/>
      <protection locked="true" hidden="false"/>
    </xf>
    <xf numFmtId="164" fontId="30" fillId="6" borderId="2" xfId="50" applyFont="true" applyBorder="true" applyAlignment="true" applyProtection="false">
      <alignment horizontal="left" vertical="center" textRotation="0" wrapText="true" indent="0" shrinkToFit="false"/>
      <protection locked="true" hidden="false"/>
    </xf>
    <xf numFmtId="173" fontId="23" fillId="6" borderId="2" xfId="23" applyFont="true" applyBorder="true" applyAlignment="true" applyProtection="true">
      <alignment horizontal="center" vertical="center" textRotation="0" wrapText="true" indent="0" shrinkToFit="false"/>
      <protection locked="true" hidden="false"/>
    </xf>
    <xf numFmtId="164" fontId="17" fillId="6" borderId="2" xfId="50" applyFont="true" applyBorder="true" applyAlignment="true" applyProtection="false">
      <alignment horizontal="center" vertical="center" textRotation="0" wrapText="true" indent="0" shrinkToFit="false"/>
      <protection locked="true" hidden="false"/>
    </xf>
    <xf numFmtId="164" fontId="23" fillId="7" borderId="2" xfId="50" applyFont="true" applyBorder="true" applyAlignment="true" applyProtection="false">
      <alignment horizontal="center" vertical="center" textRotation="0" wrapText="false" indent="0" shrinkToFit="false"/>
      <protection locked="true" hidden="false"/>
    </xf>
    <xf numFmtId="164" fontId="23" fillId="7" borderId="2" xfId="50" applyFont="true" applyBorder="true" applyAlignment="true" applyProtection="false">
      <alignment horizontal="general" vertical="center" textRotation="0" wrapText="false" indent="0" shrinkToFit="false"/>
      <protection locked="true" hidden="false"/>
    </xf>
    <xf numFmtId="173" fontId="23" fillId="7" borderId="2" xfId="23" applyFont="true" applyBorder="true" applyAlignment="true" applyProtection="true">
      <alignment horizontal="general" vertical="center" textRotation="0" wrapText="false" indent="0" shrinkToFit="false"/>
      <protection locked="true" hidden="false"/>
    </xf>
    <xf numFmtId="164" fontId="23" fillId="7" borderId="10" xfId="50" applyFont="true" applyBorder="true" applyAlignment="true" applyProtection="false">
      <alignment horizontal="general" vertical="center" textRotation="0" wrapText="false" indent="0" shrinkToFit="false"/>
      <protection locked="true" hidden="false"/>
    </xf>
    <xf numFmtId="164" fontId="17" fillId="2" borderId="2" xfId="50" applyFont="true" applyBorder="true" applyAlignment="true" applyProtection="false">
      <alignment horizontal="center" vertical="center" textRotation="0" wrapText="true" indent="0" shrinkToFit="false"/>
      <protection locked="true" hidden="false"/>
    </xf>
    <xf numFmtId="164" fontId="17" fillId="2" borderId="2" xfId="50" applyFont="true" applyBorder="true" applyAlignment="true" applyProtection="false">
      <alignment horizontal="left" vertical="center" textRotation="0" wrapText="true" indent="0" shrinkToFit="false"/>
      <protection locked="true" hidden="false"/>
    </xf>
    <xf numFmtId="164" fontId="17" fillId="0" borderId="2" xfId="50" applyFont="true" applyBorder="true" applyAlignment="true" applyProtection="false">
      <alignment horizontal="left" vertical="center" textRotation="0" wrapText="true" indent="1"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23" fillId="6" borderId="2" xfId="50" applyFont="true" applyBorder="true" applyAlignment="true" applyProtection="false">
      <alignment horizontal="center" vertical="center" textRotation="0" wrapText="true" indent="0" shrinkToFit="false"/>
      <protection locked="true" hidden="false"/>
    </xf>
    <xf numFmtId="164" fontId="23" fillId="6" borderId="2" xfId="50" applyFont="true" applyBorder="true" applyAlignment="true" applyProtection="false">
      <alignment horizontal="left" vertical="center" textRotation="0" wrapText="true" indent="0" shrinkToFit="false"/>
      <protection locked="true" hidden="false"/>
    </xf>
    <xf numFmtId="168" fontId="23" fillId="6" borderId="2" xfId="50" applyFont="true" applyBorder="true" applyAlignment="true" applyProtection="false">
      <alignment horizontal="center" vertical="center" textRotation="0" wrapText="true" indent="0" shrinkToFit="false"/>
      <protection locked="true" hidden="false"/>
    </xf>
    <xf numFmtId="173" fontId="23" fillId="7" borderId="10" xfId="23" applyFont="true" applyBorder="true" applyAlignment="true" applyProtection="true">
      <alignment horizontal="general" vertical="center" textRotation="0" wrapText="false" indent="0" shrinkToFit="false"/>
      <protection locked="true" hidden="false"/>
    </xf>
    <xf numFmtId="164" fontId="23" fillId="7" borderId="6" xfId="50" applyFont="true" applyBorder="true" applyAlignment="true" applyProtection="false">
      <alignment horizontal="general" vertical="center"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17" fillId="2" borderId="2" xfId="50" applyFont="true" applyBorder="true" applyAlignment="true" applyProtection="false">
      <alignment horizontal="left" vertical="center" textRotation="0" wrapText="true" indent="1" shrinkToFit="false"/>
      <protection locked="true" hidden="false"/>
    </xf>
    <xf numFmtId="173" fontId="17" fillId="2" borderId="2" xfId="23" applyFont="true" applyBorder="true" applyAlignment="true" applyProtection="tru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1" shrinkToFit="false"/>
      <protection locked="true" hidden="false"/>
    </xf>
    <xf numFmtId="173" fontId="23" fillId="7" borderId="6" xfId="23"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17" fillId="0" borderId="2" xfId="62" applyFont="true" applyBorder="true" applyAlignment="true" applyProtection="true">
      <alignment horizontal="right" vertical="center" textRotation="0" wrapText="true" indent="0" shrinkToFit="false"/>
      <protection locked="true" hidden="false"/>
    </xf>
    <xf numFmtId="171" fontId="17" fillId="0" borderId="2" xfId="62"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2" shrinkToFit="false"/>
      <protection locked="true" hidden="false"/>
    </xf>
    <xf numFmtId="164" fontId="17" fillId="0" borderId="2" xfId="50" applyFont="true" applyBorder="true" applyAlignment="true" applyProtection="false">
      <alignment horizontal="left" vertical="center" textRotation="0" wrapText="true" indent="3" shrinkToFit="false"/>
      <protection locked="true" hidden="false"/>
    </xf>
    <xf numFmtId="176" fontId="17" fillId="0" borderId="2" xfId="62" applyFont="true" applyBorder="true" applyAlignment="true" applyProtection="true">
      <alignment horizontal="right" vertical="center" textRotation="0" wrapText="true" indent="0" shrinkToFit="false"/>
      <protection locked="true" hidden="false"/>
    </xf>
    <xf numFmtId="176" fontId="17" fillId="0" borderId="2" xfId="59" applyFont="true" applyBorder="true" applyAlignment="true" applyProtection="true">
      <alignment horizontal="right" vertical="center" textRotation="0" wrapText="true" indent="0" shrinkToFit="false"/>
      <protection locked="true" hidden="false"/>
    </xf>
    <xf numFmtId="173" fontId="23" fillId="7" borderId="6" xfId="23" applyFont="true" applyBorder="true" applyAlignment="true" applyProtection="true">
      <alignment horizontal="general" vertical="center" textRotation="0" wrapText="true" indent="0" shrinkToFit="false"/>
      <protection locked="true" hidden="false"/>
    </xf>
    <xf numFmtId="164" fontId="23" fillId="7" borderId="2" xfId="5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3" fillId="7" borderId="2" xfId="50" applyFont="true" applyBorder="true" applyAlignment="true" applyProtection="false">
      <alignment horizontal="center" vertical="center" textRotation="0" wrapText="true" indent="0" shrinkToFit="false"/>
      <protection locked="true" hidden="false"/>
    </xf>
    <xf numFmtId="164" fontId="23" fillId="7" borderId="6" xfId="50" applyFont="true" applyBorder="true" applyAlignment="true" applyProtection="false">
      <alignment horizontal="left" vertical="center" textRotation="0" wrapText="true" indent="0" shrinkToFit="false"/>
      <protection locked="true" hidden="false"/>
    </xf>
    <xf numFmtId="173" fontId="23" fillId="7" borderId="2" xfId="23"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9" fillId="2" borderId="0" xfId="38" applyFont="true" applyBorder="false" applyAlignment="false" applyProtection="false">
      <alignment horizontal="general" vertical="bottom" textRotation="0" wrapText="false" indent="0" shrinkToFit="false"/>
      <protection locked="true" hidden="false"/>
    </xf>
    <xf numFmtId="164" fontId="10" fillId="2" borderId="0" xfId="38" applyFont="true" applyBorder="false" applyAlignment="true" applyProtection="false">
      <alignment horizontal="left" vertical="bottom" textRotation="0" wrapText="false" indent="0" shrinkToFit="false"/>
      <protection locked="true" hidden="false"/>
    </xf>
    <xf numFmtId="164" fontId="33" fillId="2" borderId="0" xfId="38" applyFont="true" applyBorder="false" applyAlignment="true" applyProtection="false">
      <alignment horizontal="left" vertical="bottom" textRotation="0" wrapText="false" indent="0" shrinkToFit="false"/>
      <protection locked="true" hidden="false"/>
    </xf>
    <xf numFmtId="164" fontId="22" fillId="2" borderId="0" xfId="38" applyFont="true" applyBorder="false" applyAlignment="true" applyProtection="false">
      <alignment horizontal="left" vertical="center"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9" fontId="28" fillId="0" borderId="7" xfId="19" applyFont="true" applyBorder="true" applyAlignment="true" applyProtection="true">
      <alignment horizontal="center"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2" xfId="19"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77" fontId="28"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9" fontId="0" fillId="0" borderId="2" xfId="0" applyFont="false" applyBorder="true" applyAlignment="true" applyProtection="false">
      <alignment horizontal="center" vertical="center" textRotation="0" wrapText="false" indent="0" shrinkToFit="false"/>
      <protection locked="true" hidden="false"/>
    </xf>
    <xf numFmtId="171" fontId="28" fillId="0" borderId="2" xfId="19" applyFont="true" applyBorder="true" applyAlignment="true" applyProtection="true">
      <alignment horizontal="center"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1" fontId="0" fillId="0" borderId="2" xfId="19"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6" fillId="0" borderId="2" xfId="29" applyFont="true" applyBorder="true" applyAlignment="true" applyProtection="true">
      <alignment horizontal="general" vertical="center" textRotation="0" wrapText="true" indent="0" shrinkToFit="false"/>
      <protection locked="true" hidden="false"/>
    </xf>
    <xf numFmtId="164" fontId="6" fillId="0" borderId="2" xfId="28" applyFont="true" applyBorder="true" applyAlignment="true" applyProtection="true">
      <alignment horizontal="general" vertical="center" textRotation="0" wrapText="true" indent="0" shrinkToFit="false"/>
      <protection locked="true" hidden="false"/>
    </xf>
    <xf numFmtId="164" fontId="22" fillId="2" borderId="0" xfId="38" applyFont="true" applyBorder="false" applyAlignment="true" applyProtection="false">
      <alignment horizontal="left" vertical="bottom" textRotation="0" wrapText="false" indent="0" shrinkToFit="false"/>
      <protection locked="true" hidden="false"/>
    </xf>
    <xf numFmtId="164" fontId="22" fillId="2" borderId="0" xfId="38"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2" borderId="0" xfId="38" applyFont="true" applyBorder="false" applyAlignment="true" applyProtection="false">
      <alignment horizontal="left" vertical="bottom" textRotation="0" wrapText="false" indent="0" shrinkToFit="false"/>
      <protection locked="true" hidden="false"/>
    </xf>
    <xf numFmtId="164" fontId="19" fillId="2" borderId="0" xfId="38"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9" fillId="5" borderId="2" xfId="57"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70" fontId="29" fillId="9"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8" fillId="0" borderId="0" xfId="4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9" fillId="5" borderId="2" xfId="57"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72" fontId="29" fillId="9" borderId="7" xfId="0" applyFont="true" applyBorder="true" applyAlignment="true" applyProtection="false">
      <alignment horizontal="center" vertical="center" textRotation="0" wrapText="true" indent="0" shrinkToFit="false"/>
      <protection locked="true" hidden="false"/>
    </xf>
    <xf numFmtId="170" fontId="29" fillId="9" borderId="7" xfId="0" applyFont="true" applyBorder="true" applyAlignment="true" applyProtection="false">
      <alignment horizontal="center" vertical="center" textRotation="0" wrapText="true" indent="0" shrinkToFit="false"/>
      <protection locked="true" hidden="false"/>
    </xf>
    <xf numFmtId="164" fontId="30" fillId="6" borderId="2" xfId="57" applyFont="true" applyBorder="true" applyAlignment="true" applyProtection="false">
      <alignment horizontal="center" vertical="center" textRotation="0" wrapText="false" indent="0" shrinkToFit="false"/>
      <protection locked="true" hidden="false"/>
    </xf>
    <xf numFmtId="164" fontId="30" fillId="6" borderId="2" xfId="57" applyFont="true" applyBorder="true" applyAlignment="true" applyProtection="false">
      <alignment horizontal="general" vertical="center" textRotation="0" wrapText="false" indent="0" shrinkToFit="false"/>
      <protection locked="true" hidden="false"/>
    </xf>
    <xf numFmtId="173" fontId="23" fillId="6" borderId="2" xfId="37" applyFont="true" applyBorder="true" applyAlignment="true" applyProtection="true">
      <alignment horizontal="general" vertical="center" textRotation="0" wrapText="true" indent="0" shrinkToFit="false"/>
      <protection locked="true" hidden="false"/>
    </xf>
    <xf numFmtId="164" fontId="15" fillId="0" borderId="2" xfId="57" applyFont="true" applyBorder="true" applyAlignment="true" applyProtection="false">
      <alignment horizontal="center" vertical="center" textRotation="0" wrapText="true" indent="0" shrinkToFit="false"/>
      <protection locked="true" hidden="false"/>
    </xf>
    <xf numFmtId="164" fontId="15" fillId="0" borderId="2" xfId="57" applyFont="true" applyBorder="true" applyAlignment="true" applyProtection="false">
      <alignment horizontal="left" vertical="center" textRotation="0" wrapText="true" indent="2" shrinkToFit="false"/>
      <protection locked="true" hidden="false"/>
    </xf>
    <xf numFmtId="173" fontId="17" fillId="0" borderId="16" xfId="37" applyFont="true" applyBorder="true" applyAlignment="true" applyProtection="true">
      <alignment horizontal="general" vertical="center" textRotation="0" wrapText="true" indent="0" shrinkToFit="false"/>
      <protection locked="true" hidden="false"/>
    </xf>
    <xf numFmtId="173" fontId="17" fillId="0" borderId="17" xfId="37" applyFont="true" applyBorder="true" applyAlignment="true" applyProtection="true">
      <alignment horizontal="general" vertical="center" textRotation="0" wrapText="true" indent="0" shrinkToFit="false"/>
      <protection locked="true" hidden="false"/>
    </xf>
    <xf numFmtId="173" fontId="17" fillId="0" borderId="18" xfId="37" applyFont="true" applyBorder="true" applyAlignment="true" applyProtection="true">
      <alignment horizontal="general" vertical="center" textRotation="0" wrapText="true" indent="0" shrinkToFit="false"/>
      <protection locked="true" hidden="false"/>
    </xf>
    <xf numFmtId="164" fontId="30" fillId="6" borderId="2" xfId="57" applyFont="true" applyBorder="true" applyAlignment="true" applyProtection="false">
      <alignment horizontal="center" vertical="center" textRotation="0" wrapText="true" indent="0" shrinkToFit="false"/>
      <protection locked="true" hidden="false"/>
    </xf>
    <xf numFmtId="164" fontId="30" fillId="6" borderId="2" xfId="57" applyFont="true" applyBorder="true" applyAlignment="true" applyProtection="false">
      <alignment horizontal="general" vertical="center" textRotation="0" wrapText="true" indent="0" shrinkToFit="false"/>
      <protection locked="true" hidden="false"/>
    </xf>
    <xf numFmtId="173" fontId="17" fillId="0" borderId="19" xfId="37" applyFont="true" applyBorder="true" applyAlignment="true" applyProtection="true">
      <alignment horizontal="general" vertical="center" textRotation="0" wrapText="true" indent="0" shrinkToFit="false"/>
      <protection locked="true" hidden="false"/>
    </xf>
    <xf numFmtId="164" fontId="39" fillId="0" borderId="2" xfId="57" applyFont="true" applyBorder="true" applyAlignment="true" applyProtection="false">
      <alignment horizontal="center" vertical="center" textRotation="0" wrapText="true" indent="0" shrinkToFit="false"/>
      <protection locked="true" hidden="false"/>
    </xf>
    <xf numFmtId="164" fontId="39" fillId="0" borderId="2" xfId="57" applyFont="true" applyBorder="true" applyAlignment="true" applyProtection="false">
      <alignment horizontal="left" vertical="center" textRotation="0" wrapText="true" indent="2" shrinkToFit="false"/>
      <protection locked="true" hidden="false"/>
    </xf>
    <xf numFmtId="173" fontId="23" fillId="10" borderId="2" xfId="37" applyFont="true" applyBorder="true" applyAlignment="true" applyProtection="true">
      <alignment horizontal="general" vertical="center" textRotation="0" wrapText="true" indent="0" shrinkToFit="false"/>
      <protection locked="true" hidden="false"/>
    </xf>
    <xf numFmtId="173" fontId="23" fillId="10" borderId="8" xfId="37" applyFont="true" applyBorder="true" applyAlignment="true" applyProtection="true">
      <alignment horizontal="general" vertical="center" textRotation="0" wrapText="true" indent="0" shrinkToFit="false"/>
      <protection locked="true" hidden="false"/>
    </xf>
    <xf numFmtId="164" fontId="30" fillId="6" borderId="2" xfId="57" applyFont="true" applyBorder="true" applyAlignment="true" applyProtection="false">
      <alignment horizontal="left" vertical="center" textRotation="0" wrapText="true" indent="0" shrinkToFit="false"/>
      <protection locked="true" hidden="false"/>
    </xf>
    <xf numFmtId="164" fontId="30" fillId="6" borderId="20" xfId="57" applyFont="true" applyBorder="true" applyAlignment="true" applyProtection="false">
      <alignment horizontal="center" vertical="center" textRotation="0" wrapText="true" indent="0" shrinkToFit="false"/>
      <protection locked="true" hidden="false"/>
    </xf>
    <xf numFmtId="164" fontId="30" fillId="6" borderId="20" xfId="57" applyFont="true" applyBorder="true" applyAlignment="true" applyProtection="false">
      <alignment horizontal="general" vertical="center" textRotation="0" wrapText="true" indent="0" shrinkToFit="false"/>
      <protection locked="true" hidden="false"/>
    </xf>
    <xf numFmtId="168" fontId="17" fillId="0" borderId="0" xfId="41"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2" fillId="2" borderId="0" xfId="45" applyFont="true" applyBorder="false" applyAlignment="true" applyProtection="false">
      <alignment horizontal="right"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3" fontId="15" fillId="0" borderId="2" xfId="25" applyFont="true" applyBorder="true" applyAlignment="true" applyProtection="true">
      <alignment horizontal="center" vertical="center" textRotation="0" wrapText="true" indent="0" shrinkToFit="false"/>
      <protection locked="true" hidden="false"/>
    </xf>
    <xf numFmtId="165" fontId="15" fillId="0" borderId="2" xfId="25"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right" vertical="bottom" textRotation="0" wrapText="true" indent="0" shrinkToFit="false"/>
      <protection locked="true" hidden="false"/>
    </xf>
    <xf numFmtId="164" fontId="30" fillId="9" borderId="2" xfId="0" applyFont="true" applyBorder="true" applyAlignment="true" applyProtection="false">
      <alignment horizontal="general" vertical="bottom" textRotation="0" wrapText="tru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73" fontId="30" fillId="9" borderId="2" xfId="25" applyFont="true" applyBorder="true" applyAlignment="true" applyProtection="true">
      <alignment horizontal="center" vertical="center" textRotation="0" wrapText="true" indent="0" shrinkToFit="false"/>
      <protection locked="true" hidden="false"/>
    </xf>
    <xf numFmtId="165" fontId="30" fillId="9" borderId="2" xfId="2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7" borderId="2" xfId="46" applyFont="true" applyBorder="true" applyAlignment="true" applyProtection="false">
      <alignment horizontal="center" vertical="center" textRotation="0" wrapText="false" indent="0" shrinkToFit="false"/>
      <protection locked="true" hidden="false"/>
    </xf>
    <xf numFmtId="164" fontId="30" fillId="7" borderId="2" xfId="46" applyFont="true" applyBorder="true" applyAlignment="true" applyProtection="false">
      <alignment horizontal="general" vertical="center" textRotation="0" wrapText="false" indent="0" shrinkToFit="false"/>
      <protection locked="true" hidden="false"/>
    </xf>
    <xf numFmtId="173" fontId="23" fillId="7" borderId="2" xfId="33"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2" shrinkToFit="false"/>
      <protection locked="true" hidden="false"/>
    </xf>
    <xf numFmtId="173" fontId="17" fillId="0" borderId="2" xfId="33" applyFont="true" applyBorder="true" applyAlignment="true" applyProtection="true">
      <alignment horizontal="right"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false" indent="0" shrinkToFit="false"/>
      <protection locked="true" hidden="false"/>
    </xf>
    <xf numFmtId="164" fontId="17" fillId="0" borderId="20" xfId="39" applyFont="true" applyBorder="tru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5" borderId="2" xfId="39"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tru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17" fillId="0" borderId="5" xfId="39" applyFont="true" applyBorder="true" applyAlignment="true" applyProtection="false">
      <alignment horizontal="general" vertical="center" textRotation="0" wrapText="true" indent="0" shrinkToFit="false"/>
      <protection locked="true" hidden="false"/>
    </xf>
    <xf numFmtId="164" fontId="29" fillId="5" borderId="2" xfId="39" applyFont="true" applyBorder="true" applyAlignment="true" applyProtection="false">
      <alignment horizontal="left" vertical="center" textRotation="0" wrapText="true" indent="0" shrinkToFit="false"/>
      <protection locked="true" hidden="false"/>
    </xf>
    <xf numFmtId="164" fontId="29" fillId="5" borderId="2" xfId="39" applyFont="true" applyBorder="true" applyAlignment="true" applyProtection="false">
      <alignment horizontal="left" vertical="center" textRotation="0" wrapText="false" indent="0" shrinkToFit="false"/>
      <protection locked="true" hidden="false"/>
    </xf>
    <xf numFmtId="164" fontId="42" fillId="5" borderId="2" xfId="39" applyFont="true" applyBorder="true" applyAlignment="true" applyProtection="false">
      <alignment horizontal="general" vertical="center" textRotation="0" wrapText="fals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left" vertical="center" textRotation="0" wrapText="true" indent="0" shrinkToFit="false"/>
      <protection locked="true" hidden="false"/>
    </xf>
    <xf numFmtId="173" fontId="17" fillId="0" borderId="2" xfId="34"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5" borderId="2" xfId="39" applyFont="true" applyBorder="true" applyAlignment="true" applyProtection="false">
      <alignment horizontal="general" vertical="center" textRotation="0" wrapText="false" indent="0" shrinkToFit="false"/>
      <protection locked="true" hidden="false"/>
    </xf>
    <xf numFmtId="164" fontId="25" fillId="0" borderId="2" xfId="39" applyFont="true" applyBorder="true" applyAlignment="true" applyProtection="false">
      <alignment horizontal="left" vertical="center" textRotation="0" wrapText="true" indent="0" shrinkToFit="false"/>
      <protection locked="true" hidden="false"/>
    </xf>
    <xf numFmtId="171" fontId="17" fillId="0" borderId="2" xfId="60" applyFont="true" applyBorder="true" applyAlignment="true" applyProtection="true">
      <alignment horizontal="right" vertical="center" textRotation="0" wrapText="false" indent="0" shrinkToFit="false"/>
      <protection locked="true" hidden="false"/>
    </xf>
    <xf numFmtId="164" fontId="17" fillId="0" borderId="2" xfId="39" applyFont="true" applyBorder="true" applyAlignment="true" applyProtection="false">
      <alignment horizontal="center" vertical="center" textRotation="0" wrapText="false" indent="0" shrinkToFit="false"/>
      <protection locked="true" hidden="false"/>
    </xf>
    <xf numFmtId="164" fontId="17" fillId="0" borderId="2" xfId="39" applyFont="true" applyBorder="true" applyAlignment="true" applyProtection="false">
      <alignment horizontal="left" vertical="center" textRotation="0" wrapText="false" indent="0" shrinkToFit="false"/>
      <protection locked="true" hidden="false"/>
    </xf>
    <xf numFmtId="164" fontId="29" fillId="5" borderId="2" xfId="39"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71" fontId="17" fillId="0" borderId="2" xfId="6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0" borderId="2" xfId="59"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71" fontId="17"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9" fontId="17" fillId="0" borderId="2" xfId="60" applyFont="true" applyBorder="true" applyAlignment="true" applyProtection="true">
      <alignment horizontal="general" vertical="center" textRotation="0" wrapText="false" indent="0" shrinkToFit="false"/>
      <protection locked="true" hidden="false"/>
    </xf>
    <xf numFmtId="173" fontId="17" fillId="0" borderId="2" xfId="33" applyFont="true" applyBorder="true" applyAlignment="true" applyProtection="true">
      <alignment horizontal="general" vertical="center" textRotation="0" wrapText="false" indent="0" shrinkToFit="false"/>
      <protection locked="true" hidden="false"/>
    </xf>
    <xf numFmtId="180" fontId="17" fillId="0" borderId="0" xfId="60" applyFont="true" applyBorder="tru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true" applyProtection="false">
      <alignment horizontal="general" vertical="center" textRotation="0" wrapText="true" indent="0" shrinkToFit="false"/>
      <protection locked="true" hidden="false"/>
    </xf>
    <xf numFmtId="164" fontId="44" fillId="2" borderId="0" xfId="51" applyFont="true" applyBorder="false" applyAlignment="true" applyProtection="false">
      <alignment horizontal="left" vertical="center" textRotation="0" wrapText="false" indent="0" shrinkToFit="false"/>
      <protection locked="true" hidden="false"/>
    </xf>
    <xf numFmtId="164" fontId="15" fillId="0" borderId="0" xfId="52" applyFont="true" applyBorder="false" applyAlignment="true" applyProtection="false">
      <alignment horizontal="left" vertical="top" textRotation="0" wrapText="true" indent="0" shrinkToFit="false"/>
      <protection locked="true" hidden="false"/>
    </xf>
    <xf numFmtId="164" fontId="29" fillId="5" borderId="2" xfId="52" applyFont="true" applyBorder="true" applyAlignment="true" applyProtection="false">
      <alignment horizontal="center" vertical="center" textRotation="0" wrapText="true" indent="0" shrinkToFit="false"/>
      <protection locked="true" hidden="false"/>
    </xf>
    <xf numFmtId="172" fontId="5" fillId="0" borderId="0" xfId="51" applyFont="true" applyBorder="false" applyAlignment="true" applyProtection="false">
      <alignment horizontal="right" vertical="bottom"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17" fillId="0" borderId="2" xfId="52" applyFont="true" applyBorder="true" applyAlignment="true" applyProtection="false">
      <alignment horizontal="general" vertical="center" textRotation="0" wrapText="true" indent="0" shrinkToFit="false"/>
      <protection locked="true" hidden="false"/>
    </xf>
    <xf numFmtId="181" fontId="5" fillId="0" borderId="0" xfId="51" applyFont="true" applyBorder="fals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71" fontId="0" fillId="0" borderId="2" xfId="59"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9" fontId="21" fillId="0" borderId="2" xfId="19" applyFont="true" applyBorder="true" applyAlignment="true" applyProtection="true">
      <alignment horizontal="general" vertical="bottom" textRotation="0" wrapText="false" indent="0" shrinkToFit="false"/>
      <protection locked="true" hidden="false"/>
    </xf>
    <xf numFmtId="180" fontId="21" fillId="0" borderId="2"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7" borderId="2" xfId="42" applyFont="true" applyBorder="true" applyAlignment="true" applyProtection="false">
      <alignment horizontal="center" vertical="center" textRotation="0" wrapText="true" indent="0" shrinkToFit="false"/>
      <protection locked="true" hidden="false"/>
    </xf>
    <xf numFmtId="164" fontId="30" fillId="7" borderId="2" xfId="42" applyFont="true" applyBorder="true" applyAlignment="true" applyProtection="false">
      <alignment horizontal="left" vertical="center" textRotation="0" wrapText="true" indent="0" shrinkToFit="false"/>
      <protection locked="true" hidden="false"/>
    </xf>
    <xf numFmtId="168" fontId="30" fillId="7" borderId="2" xfId="4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80" fontId="17" fillId="0" borderId="2" xfId="59" applyFont="true" applyBorder="true" applyAlignment="true" applyProtection="true">
      <alignment horizontal="center" vertical="center" textRotation="0" wrapText="true" indent="0" shrinkToFit="false"/>
      <protection locked="false" hidden="false"/>
    </xf>
    <xf numFmtId="168" fontId="17" fillId="0" borderId="2" xfId="58" applyFont="true" applyBorder="true" applyAlignment="true" applyProtection="true">
      <alignment horizontal="center" vertical="center" textRotation="0" wrapText="true" indent="0" shrinkToFit="false"/>
      <protection locked="false" hidden="false"/>
    </xf>
    <xf numFmtId="175" fontId="4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72" fontId="52" fillId="2"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20" fillId="5" borderId="7" xfId="0" applyFont="true" applyBorder="true" applyAlignment="true" applyProtection="false">
      <alignment horizontal="left" vertical="center" textRotation="0" wrapText="false" indent="2" shrinkToFit="false"/>
      <protection locked="true" hidden="false"/>
    </xf>
    <xf numFmtId="172" fontId="20" fillId="5" borderId="2" xfId="0" applyFont="true" applyBorder="true" applyAlignment="true" applyProtection="false">
      <alignment horizontal="center" vertical="center" textRotation="0" wrapText="true" indent="0" shrinkToFit="false"/>
      <protection locked="true" hidden="false"/>
    </xf>
    <xf numFmtId="172" fontId="20" fillId="5" borderId="8" xfId="0" applyFont="true" applyBorder="true" applyAlignment="true" applyProtection="false">
      <alignment horizontal="center" vertical="center" textRotation="0" wrapText="false" indent="0" shrinkToFit="false"/>
      <protection locked="true" hidden="false"/>
    </xf>
    <xf numFmtId="172" fontId="20" fillId="5" borderId="7" xfId="0" applyFont="true" applyBorder="true" applyAlignment="true" applyProtection="false">
      <alignment horizontal="center" vertical="center" textRotation="0" wrapText="false" indent="0" shrinkToFit="false"/>
      <protection locked="true" hidden="false"/>
    </xf>
    <xf numFmtId="172" fontId="20" fillId="5" borderId="9" xfId="0" applyFont="true" applyBorder="true" applyAlignment="true" applyProtection="false">
      <alignment horizontal="center" vertical="center" textRotation="0" wrapText="false" indent="0" shrinkToFit="false"/>
      <protection locked="true" hidden="false"/>
    </xf>
    <xf numFmtId="172" fontId="20" fillId="9"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general" vertical="center" textRotation="0" wrapText="true" indent="0" shrinkToFit="false"/>
      <protection locked="true" hidden="false"/>
    </xf>
    <xf numFmtId="173" fontId="17" fillId="0" borderId="2" xfId="33" applyFont="true" applyBorder="true" applyAlignment="true" applyProtection="true">
      <alignment horizontal="general" vertical="center" textRotation="0" wrapText="true" indent="0" shrinkToFit="false"/>
      <protection locked="true" hidden="false"/>
    </xf>
    <xf numFmtId="172" fontId="17" fillId="2" borderId="2"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true" indent="0" shrinkToFit="false"/>
      <protection locked="true" hidden="false"/>
    </xf>
    <xf numFmtId="173" fontId="23" fillId="9" borderId="2" xfId="33" applyFont="true" applyBorder="true" applyAlignment="true" applyProtection="true">
      <alignment horizontal="general" vertical="center" textRotation="0" wrapText="true" indent="0" shrinkToFit="false"/>
      <protection locked="true" hidden="false"/>
    </xf>
    <xf numFmtId="172"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82" fontId="51" fillId="2" borderId="0" xfId="59"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55" fillId="5" borderId="7" xfId="0" applyFont="true" applyBorder="true" applyAlignment="true" applyProtection="false">
      <alignment horizontal="left" vertical="center" textRotation="0" wrapText="false" indent="2" shrinkToFit="false"/>
      <protection locked="true" hidden="false"/>
    </xf>
    <xf numFmtId="172" fontId="55" fillId="5" borderId="2" xfId="0" applyFont="true" applyBorder="true" applyAlignment="true" applyProtection="false">
      <alignment horizontal="center" vertical="center" textRotation="0" wrapText="true" indent="0" shrinkToFit="false"/>
      <protection locked="true" hidden="false"/>
    </xf>
    <xf numFmtId="172" fontId="55" fillId="5" borderId="8" xfId="0" applyFont="true" applyBorder="true" applyAlignment="true" applyProtection="false">
      <alignment horizontal="center" vertical="center" textRotation="0" wrapText="false" indent="0" shrinkToFit="false"/>
      <protection locked="true" hidden="false"/>
    </xf>
    <xf numFmtId="172" fontId="55" fillId="5" borderId="22" xfId="0" applyFont="true" applyBorder="true" applyAlignment="true" applyProtection="false">
      <alignment horizontal="center" vertical="center" textRotation="0" wrapText="false" indent="0" shrinkToFit="false"/>
      <protection locked="true" hidden="false"/>
    </xf>
    <xf numFmtId="172" fontId="55" fillId="9" borderId="2"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center" vertical="center" textRotation="0" wrapText="false" indent="0" shrinkToFit="false"/>
      <protection locked="true" hidden="false"/>
    </xf>
    <xf numFmtId="172" fontId="17" fillId="0" borderId="0" xfId="42" applyFont="true" applyBorder="false" applyAlignment="true" applyProtection="false">
      <alignment horizontal="general" vertical="center" textRotation="0" wrapText="true" indent="0" shrinkToFit="false"/>
      <protection locked="true" hidden="false"/>
    </xf>
    <xf numFmtId="172" fontId="57" fillId="9" borderId="2" xfId="0" applyFont="true" applyBorder="true" applyAlignment="true" applyProtection="false">
      <alignment horizontal="general" vertical="center" textRotation="0" wrapText="false" indent="0" shrinkToFit="false"/>
      <protection locked="true" hidden="false"/>
    </xf>
    <xf numFmtId="173" fontId="57" fillId="9" borderId="8" xfId="33" applyFont="true" applyBorder="true" applyAlignment="true" applyProtection="true">
      <alignment horizontal="right" vertical="bottom" textRotation="0" wrapText="true" indent="0" shrinkToFit="false"/>
      <protection locked="true" hidden="false"/>
    </xf>
    <xf numFmtId="173" fontId="57" fillId="9" borderId="2" xfId="33" applyFont="true" applyBorder="true" applyAlignment="true" applyProtection="true">
      <alignment horizontal="right" vertical="bottom" textRotation="0" wrapText="true" indent="0" shrinkToFit="false"/>
      <protection locked="true" hidden="false"/>
    </xf>
    <xf numFmtId="173" fontId="48" fillId="9" borderId="2" xfId="33" applyFont="true" applyBorder="true" applyAlignment="true" applyProtection="true">
      <alignment horizontal="right" vertical="bottom" textRotation="0" wrapText="true" indent="0" shrinkToFit="false"/>
      <protection locked="true" hidden="false"/>
    </xf>
    <xf numFmtId="172" fontId="25" fillId="0" borderId="2" xfId="0" applyFont="true" applyBorder="true" applyAlignment="true" applyProtection="false">
      <alignment horizontal="general" vertical="center" textRotation="0" wrapText="false" indent="0" shrinkToFit="false"/>
      <protection locked="true" hidden="false"/>
    </xf>
    <xf numFmtId="173" fontId="31" fillId="0" borderId="8" xfId="33" applyFont="true" applyBorder="true" applyAlignment="true" applyProtection="true">
      <alignment horizontal="right" vertical="bottom" textRotation="0" wrapText="true" indent="0" shrinkToFit="false"/>
      <protection locked="true" hidden="false"/>
    </xf>
    <xf numFmtId="173" fontId="40" fillId="6" borderId="2" xfId="33" applyFont="true" applyBorder="true" applyAlignment="true" applyProtection="true">
      <alignment horizontal="right" vertical="bottom" textRotation="0" wrapText="true" indent="0" shrinkToFit="false"/>
      <protection locked="true" hidden="false"/>
    </xf>
    <xf numFmtId="173" fontId="31" fillId="0" borderId="2" xfId="33" applyFont="true" applyBorder="true" applyAlignment="true" applyProtection="true">
      <alignment horizontal="right" vertical="bottom" textRotation="0" wrapText="tru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right" vertical="bottom" textRotation="0" wrapText="true" indent="0" shrinkToFit="false"/>
      <protection locked="true" hidden="false"/>
    </xf>
    <xf numFmtId="183" fontId="17" fillId="0" borderId="2" xfId="0" applyFont="true" applyBorder="true" applyAlignment="true" applyProtection="false">
      <alignment horizontal="right" vertical="bottom" textRotation="0" wrapText="true" indent="0" shrinkToFit="false"/>
      <protection locked="true" hidden="false"/>
    </xf>
    <xf numFmtId="173" fontId="40" fillId="6" borderId="2" xfId="33"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5" fontId="52" fillId="2" borderId="0" xfId="0" applyFont="true" applyBorder="false" applyAlignment="true" applyProtection="false">
      <alignment horizontal="right" vertical="center" textRotation="0" wrapText="true" indent="0" shrinkToFit="false"/>
      <protection locked="true" hidden="false"/>
    </xf>
    <xf numFmtId="164" fontId="34" fillId="5" borderId="23" xfId="0" applyFont="true" applyBorder="true" applyAlignment="true" applyProtection="false">
      <alignment horizontal="center" vertical="center" textRotation="0" wrapText="true" indent="0" shrinkToFit="false"/>
      <protection locked="true" hidden="false"/>
    </xf>
    <xf numFmtId="164" fontId="34" fillId="5" borderId="24" xfId="0" applyFont="true" applyBorder="true" applyAlignment="true" applyProtection="false">
      <alignment horizontal="center" vertical="center" textRotation="0" wrapText="true" indent="0" shrinkToFit="false"/>
      <protection locked="true" hidden="false"/>
    </xf>
    <xf numFmtId="164" fontId="34" fillId="5" borderId="25" xfId="0" applyFont="true" applyBorder="true" applyAlignment="true" applyProtection="false">
      <alignment horizontal="center" vertical="center" textRotation="0" wrapText="true" indent="0" shrinkToFit="false"/>
      <protection locked="true" hidden="false"/>
    </xf>
    <xf numFmtId="164" fontId="34" fillId="5" borderId="26" xfId="0" applyFont="true" applyBorder="true" applyAlignment="true" applyProtection="false">
      <alignment horizontal="center" vertical="center" textRotation="0" wrapText="true" indent="0" shrinkToFit="false"/>
      <protection locked="true" hidden="false"/>
    </xf>
    <xf numFmtId="164" fontId="34" fillId="5" borderId="27"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4" fillId="5" borderId="2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3" fontId="15" fillId="0" borderId="30" xfId="33" applyFont="true" applyBorder="true" applyAlignment="true" applyProtection="true">
      <alignment horizontal="general" vertical="center" textRotation="0" wrapText="true" indent="0" shrinkToFit="false"/>
      <protection locked="true" hidden="false"/>
    </xf>
    <xf numFmtId="173" fontId="15" fillId="0" borderId="31" xfId="33"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2" shrinkToFit="false"/>
      <protection locked="true" hidden="false"/>
    </xf>
    <xf numFmtId="173" fontId="17" fillId="0" borderId="32" xfId="33" applyFont="true" applyBorder="true" applyAlignment="true" applyProtection="true">
      <alignment horizontal="general" vertical="center" textRotation="0" wrapText="true" indent="0" shrinkToFit="false"/>
      <protection locked="true" hidden="false"/>
    </xf>
    <xf numFmtId="173" fontId="17" fillId="0" borderId="17" xfId="33" applyFont="true" applyBorder="true" applyAlignment="true" applyProtection="true">
      <alignment horizontal="general" vertical="center" textRotation="0" wrapText="true" indent="0" shrinkToFit="false"/>
      <protection locked="true" hidden="false"/>
    </xf>
    <xf numFmtId="173" fontId="15" fillId="0" borderId="33" xfId="33" applyFont="true" applyBorder="true" applyAlignment="true" applyProtection="true">
      <alignment horizontal="general" vertical="center" textRotation="0" wrapText="true" indent="0" shrinkToFit="false"/>
      <protection locked="true" hidden="false"/>
    </xf>
    <xf numFmtId="173" fontId="15" fillId="0" borderId="34" xfId="33" applyFont="true" applyBorder="true" applyAlignment="true" applyProtection="true">
      <alignment horizontal="general" vertical="center" textRotation="0" wrapText="true" indent="0" shrinkToFit="false"/>
      <protection locked="true" hidden="false"/>
    </xf>
    <xf numFmtId="173" fontId="15" fillId="0" borderId="35" xfId="33" applyFont="true" applyBorder="true" applyAlignment="true" applyProtection="true">
      <alignment horizontal="general" vertical="center" textRotation="0" wrapText="true" indent="0" shrinkToFit="false"/>
      <protection locked="true" hidden="false"/>
    </xf>
    <xf numFmtId="173" fontId="15" fillId="0" borderId="36" xfId="33"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2"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0" fillId="9" borderId="2" xfId="0" applyFont="true" applyBorder="true" applyAlignment="true" applyProtection="false">
      <alignment horizontal="general" vertical="center" textRotation="0" wrapText="true" indent="0" shrinkToFit="false"/>
      <protection locked="true" hidden="false"/>
    </xf>
    <xf numFmtId="173" fontId="30" fillId="9" borderId="2" xfId="33" applyFont="true" applyBorder="true" applyAlignment="true" applyProtection="true">
      <alignment horizontal="general"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0" fillId="5" borderId="4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20" xfId="45" applyFont="true" applyBorder="true" applyAlignment="true" applyProtection="false">
      <alignment horizontal="left" vertical="center" textRotation="0" wrapText="true" indent="0" shrinkToFit="false"/>
      <protection locked="true" hidden="false"/>
    </xf>
    <xf numFmtId="164" fontId="17" fillId="0" borderId="2" xfId="45" applyFont="true" applyBorder="true" applyAlignment="true" applyProtection="false">
      <alignment horizontal="left" vertical="center" textRotation="0" wrapText="true" indent="0" shrinkToFit="false"/>
      <protection locked="true" hidden="false"/>
    </xf>
    <xf numFmtId="173" fontId="15" fillId="0" borderId="30" xfId="33" applyFont="true" applyBorder="true" applyAlignment="true" applyProtection="true">
      <alignment horizontal="right" vertical="bottom" textRotation="0" wrapText="true" indent="0" shrinkToFit="false"/>
      <protection locked="true" hidden="false"/>
    </xf>
    <xf numFmtId="173" fontId="15" fillId="0" borderId="41" xfId="33" applyFont="true" applyBorder="true" applyAlignment="true" applyProtection="true">
      <alignment horizontal="right" vertical="bottom" textRotation="0" wrapText="true" indent="0" shrinkToFit="false"/>
      <protection locked="true" hidden="false"/>
    </xf>
    <xf numFmtId="173" fontId="15" fillId="0" borderId="42" xfId="33" applyFont="true" applyBorder="true" applyAlignment="true" applyProtection="true">
      <alignment horizontal="right" vertical="bottom" textRotation="0" wrapText="true" indent="0" shrinkToFit="false"/>
      <protection locked="true" hidden="false"/>
    </xf>
    <xf numFmtId="164" fontId="17" fillId="6" borderId="20" xfId="45" applyFont="true" applyBorder="true" applyAlignment="true" applyProtection="false">
      <alignment horizontal="left" vertical="center" textRotation="0" wrapText="true" indent="0" shrinkToFit="false"/>
      <protection locked="true" hidden="false"/>
    </xf>
    <xf numFmtId="164" fontId="17" fillId="6" borderId="2" xfId="45" applyFont="true" applyBorder="true" applyAlignment="true" applyProtection="false">
      <alignment horizontal="left" vertical="center" textRotation="0" wrapText="true" indent="0" shrinkToFit="false"/>
      <protection locked="true" hidden="false"/>
    </xf>
    <xf numFmtId="173" fontId="15" fillId="6" borderId="33" xfId="33" applyFont="true" applyBorder="true" applyAlignment="true" applyProtection="true">
      <alignment horizontal="right" vertical="bottom" textRotation="0" wrapText="true" indent="0" shrinkToFit="false"/>
      <protection locked="true" hidden="false"/>
    </xf>
    <xf numFmtId="173" fontId="15" fillId="6" borderId="43" xfId="33" applyFont="true" applyBorder="true" applyAlignment="true" applyProtection="true">
      <alignment horizontal="right" vertical="bottom" textRotation="0" wrapText="true" indent="0" shrinkToFit="false"/>
      <protection locked="true" hidden="false"/>
    </xf>
    <xf numFmtId="173" fontId="15" fillId="6" borderId="44" xfId="33" applyFont="true" applyBorder="true" applyAlignment="true" applyProtection="true">
      <alignment horizontal="right" vertical="bottom"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17" fillId="0" borderId="20" xfId="45" applyFont="true" applyBorder="true" applyAlignment="true" applyProtection="false">
      <alignment horizontal="left" vertical="center" textRotation="0" wrapText="true" indent="2" shrinkToFit="false"/>
      <protection locked="true" hidden="false"/>
    </xf>
    <xf numFmtId="164" fontId="17" fillId="0" borderId="2" xfId="45" applyFont="true" applyBorder="true" applyAlignment="true" applyProtection="false">
      <alignment horizontal="left" vertical="center" textRotation="0" wrapText="true" indent="2" shrinkToFit="false"/>
      <protection locked="true" hidden="false"/>
    </xf>
    <xf numFmtId="173" fontId="15" fillId="2" borderId="33" xfId="33" applyFont="true" applyBorder="true" applyAlignment="true" applyProtection="true">
      <alignment horizontal="right" vertical="bottom" textRotation="0" wrapText="true" indent="0" shrinkToFit="false"/>
      <protection locked="true" hidden="false"/>
    </xf>
    <xf numFmtId="173" fontId="15" fillId="2" borderId="43" xfId="33" applyFont="true" applyBorder="true" applyAlignment="true" applyProtection="true">
      <alignment horizontal="right" vertical="bottom" textRotation="0" wrapText="true" indent="0" shrinkToFit="false"/>
      <protection locked="true" hidden="false"/>
    </xf>
    <xf numFmtId="173" fontId="15" fillId="2" borderId="44" xfId="33" applyFont="true" applyBorder="true" applyAlignment="true" applyProtection="true">
      <alignment horizontal="right" vertical="bottom" textRotation="0" wrapText="true" indent="0" shrinkToFit="false"/>
      <protection locked="true" hidden="false"/>
    </xf>
    <xf numFmtId="173" fontId="15" fillId="0" borderId="33" xfId="33" applyFont="true" applyBorder="true" applyAlignment="true" applyProtection="true">
      <alignment horizontal="right" vertical="bottom" textRotation="0" wrapText="true" indent="0" shrinkToFit="false"/>
      <protection locked="true" hidden="false"/>
    </xf>
    <xf numFmtId="173" fontId="15" fillId="0" borderId="43" xfId="33" applyFont="true" applyBorder="true" applyAlignment="true" applyProtection="true">
      <alignment horizontal="right" vertical="bottom" textRotation="0" wrapText="true" indent="0" shrinkToFit="false"/>
      <protection locked="true" hidden="false"/>
    </xf>
    <xf numFmtId="173" fontId="15" fillId="0" borderId="44" xfId="33" applyFont="true" applyBorder="true" applyAlignment="true" applyProtection="true">
      <alignment horizontal="right" vertical="bottom" textRotation="0" wrapText="true" indent="0" shrinkToFit="false"/>
      <protection locked="true" hidden="false"/>
    </xf>
    <xf numFmtId="164" fontId="17" fillId="0" borderId="20" xfId="45" applyFont="true" applyBorder="true" applyAlignment="true" applyProtection="false">
      <alignment horizontal="left" vertical="center" textRotation="0" wrapText="true" indent="1" shrinkToFit="false"/>
      <protection locked="true" hidden="false"/>
    </xf>
    <xf numFmtId="164" fontId="17" fillId="0" borderId="2" xfId="45" applyFont="true" applyBorder="true" applyAlignment="true" applyProtection="false">
      <alignment horizontal="left" vertical="center" textRotation="0" wrapText="true" indent="4" shrinkToFit="false"/>
      <protection locked="true" hidden="false"/>
    </xf>
    <xf numFmtId="164" fontId="17" fillId="0" borderId="12" xfId="45" applyFont="true" applyBorder="true" applyAlignment="true" applyProtection="false">
      <alignment horizontal="left" vertical="center" textRotation="0" wrapText="true" indent="2" shrinkToFit="false"/>
      <protection locked="true" hidden="false"/>
    </xf>
    <xf numFmtId="164" fontId="17" fillId="0" borderId="7" xfId="45" applyFont="true" applyBorder="true" applyAlignment="true" applyProtection="false">
      <alignment horizontal="left" vertical="center" textRotation="0" wrapText="true" indent="2" shrinkToFit="false"/>
      <protection locked="true" hidden="false"/>
    </xf>
    <xf numFmtId="173" fontId="15" fillId="0" borderId="35" xfId="33" applyFont="true" applyBorder="true" applyAlignment="true" applyProtection="true">
      <alignment horizontal="right" vertical="bottom" textRotation="0" wrapText="true" indent="0" shrinkToFit="false"/>
      <protection locked="true" hidden="false"/>
    </xf>
    <xf numFmtId="173" fontId="15" fillId="0" borderId="45" xfId="33" applyFont="true" applyBorder="true" applyAlignment="true" applyProtection="true">
      <alignment horizontal="right" vertical="bottom" textRotation="0" wrapText="true" indent="0" shrinkToFit="false"/>
      <protection locked="true" hidden="false"/>
    </xf>
    <xf numFmtId="173" fontId="15" fillId="0" borderId="46" xfId="33" applyFont="true" applyBorder="true" applyAlignment="true" applyProtection="true">
      <alignment horizontal="right" vertical="bottom" textRotation="0" wrapText="true" indent="0" shrinkToFit="false"/>
      <protection locked="true" hidden="false"/>
    </xf>
    <xf numFmtId="173" fontId="15" fillId="6" borderId="45" xfId="33" applyFont="true" applyBorder="true" applyAlignment="true" applyProtection="true">
      <alignment horizontal="right" vertical="bottom" textRotation="0" wrapText="true" indent="0" shrinkToFit="false"/>
      <protection locked="true" hidden="false"/>
    </xf>
    <xf numFmtId="164" fontId="59" fillId="2" borderId="0" xfId="0" applyFont="true" applyBorder="false" applyAlignment="true" applyProtection="false">
      <alignment horizontal="center" vertical="center" textRotation="0" wrapText="true" indent="0" shrinkToFit="false"/>
      <protection locked="true" hidden="false"/>
    </xf>
    <xf numFmtId="164" fontId="23" fillId="0" borderId="20" xfId="45" applyFont="true" applyBorder="true" applyAlignment="true" applyProtection="false">
      <alignment horizontal="left" vertical="center" textRotation="0" wrapText="true" indent="0" shrinkToFit="false"/>
      <protection locked="true" hidden="false"/>
    </xf>
    <xf numFmtId="164" fontId="23" fillId="0" borderId="2" xfId="45" applyFont="true" applyBorder="true" applyAlignment="true" applyProtection="false">
      <alignment horizontal="left" vertical="center" textRotation="0" wrapText="true" indent="0" shrinkToFit="false"/>
      <protection locked="true" hidden="false"/>
    </xf>
    <xf numFmtId="173" fontId="30" fillId="0" borderId="2" xfId="33" applyFont="true" applyBorder="true" applyAlignment="true" applyProtection="true">
      <alignment horizontal="right" vertical="bottom" textRotation="0" wrapText="tru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left" vertical="center" textRotation="0" wrapText="fals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29" fillId="5" borderId="47" xfId="0" applyFont="true" applyBorder="true" applyAlignment="true" applyProtection="false">
      <alignment horizontal="center" vertical="center" textRotation="0" wrapText="true" indent="0" shrinkToFit="false"/>
      <protection locked="true" hidden="false"/>
    </xf>
    <xf numFmtId="164" fontId="29" fillId="5" borderId="38" xfId="0" applyFont="true" applyBorder="true" applyAlignment="true" applyProtection="false">
      <alignment horizontal="center"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73" fontId="15" fillId="0" borderId="2" xfId="33"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3" fontId="30" fillId="0" borderId="2" xfId="33" applyFont="true" applyBorder="true" applyAlignment="true" applyProtection="true">
      <alignment horizontal="general" vertical="center" textRotation="0" wrapText="true" indent="0" shrinkToFit="false"/>
      <protection locked="true" hidden="false"/>
    </xf>
    <xf numFmtId="172" fontId="15" fillId="2"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0" fillId="5" borderId="2"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60" fillId="5" borderId="12" xfId="0" applyFont="true" applyBorder="true" applyAlignment="true" applyProtection="false">
      <alignment horizontal="center" vertical="center" textRotation="0" wrapText="true" indent="0" shrinkToFit="false"/>
      <protection locked="true" hidden="false"/>
    </xf>
    <xf numFmtId="164" fontId="60" fillId="5" borderId="7" xfId="0" applyFont="true" applyBorder="true" applyAlignment="true" applyProtection="false">
      <alignment horizontal="center" vertical="center" textRotation="0" wrapText="true" indent="0" shrinkToFit="false"/>
      <protection locked="true" hidden="false"/>
    </xf>
    <xf numFmtId="164" fontId="60" fillId="5" borderId="37" xfId="0" applyFont="true" applyBorder="true" applyAlignment="true" applyProtection="false">
      <alignment horizontal="center" vertical="center" textRotation="0" wrapText="true" indent="0" shrinkToFit="false"/>
      <protection locked="true" hidden="false"/>
    </xf>
    <xf numFmtId="164" fontId="60" fillId="9" borderId="2" xfId="45" applyFont="true" applyBorder="true" applyAlignment="true" applyProtection="false">
      <alignment horizontal="center" vertical="center" textRotation="0" wrapText="true" indent="0" shrinkToFit="false"/>
      <protection locked="true" hidden="false"/>
    </xf>
    <xf numFmtId="164" fontId="60" fillId="9" borderId="20" xfId="45" applyFont="true" applyBorder="true" applyAlignment="true" applyProtection="false">
      <alignment horizontal="center" vertical="center" textRotation="0" wrapText="true" indent="0" shrinkToFit="false"/>
      <protection locked="true" hidden="false"/>
    </xf>
    <xf numFmtId="164" fontId="60" fillId="5" borderId="8" xfId="0" applyFont="true" applyBorder="true" applyAlignment="true" applyProtection="false">
      <alignment horizontal="center" vertical="center" textRotation="0" wrapText="true" indent="0" shrinkToFit="false"/>
      <protection locked="true" hidden="false"/>
    </xf>
    <xf numFmtId="164" fontId="60" fillId="9" borderId="6" xfId="45" applyFont="true" applyBorder="true" applyAlignment="true" applyProtection="false">
      <alignment horizontal="center" vertical="center" textRotation="0" wrapText="true" indent="0" shrinkToFit="false"/>
      <protection locked="true" hidden="false"/>
    </xf>
    <xf numFmtId="164" fontId="60" fillId="5" borderId="40" xfId="0" applyFont="true" applyBorder="true" applyAlignment="true" applyProtection="false">
      <alignment horizontal="center" vertical="center" textRotation="0" wrapText="true" indent="0" shrinkToFit="false"/>
      <protection locked="true" hidden="false"/>
    </xf>
    <xf numFmtId="164" fontId="17" fillId="0" borderId="0" xfId="40" applyFont="true" applyBorder="false" applyAlignment="true" applyProtection="false">
      <alignment horizontal="center" vertical="center" textRotation="0" wrapText="true" indent="0" shrinkToFit="false"/>
      <protection locked="true" hidden="false"/>
    </xf>
    <xf numFmtId="173" fontId="15" fillId="2" borderId="30" xfId="33" applyFont="true" applyBorder="true" applyAlignment="true" applyProtection="true">
      <alignment horizontal="general" vertical="center" textRotation="0" wrapText="true" indent="0" shrinkToFit="false"/>
      <protection locked="true" hidden="false"/>
    </xf>
    <xf numFmtId="173" fontId="15" fillId="2" borderId="41" xfId="33" applyFont="true" applyBorder="true" applyAlignment="true" applyProtection="true">
      <alignment horizontal="general" vertical="center" textRotation="0" wrapText="true" indent="0" shrinkToFit="false"/>
      <protection locked="true" hidden="false"/>
    </xf>
    <xf numFmtId="173" fontId="15" fillId="2" borderId="42" xfId="33" applyFont="true" applyBorder="true" applyAlignment="true" applyProtection="true">
      <alignment horizontal="general" vertical="center" textRotation="0" wrapText="true" indent="0" shrinkToFit="false"/>
      <protection locked="true" hidden="false"/>
    </xf>
    <xf numFmtId="173" fontId="15" fillId="2" borderId="48" xfId="33" applyFont="true" applyBorder="true" applyAlignment="true" applyProtection="true">
      <alignment horizontal="general" vertical="center" textRotation="0" wrapText="true" indent="0" shrinkToFit="false"/>
      <protection locked="true" hidden="false"/>
    </xf>
    <xf numFmtId="173" fontId="30" fillId="0" borderId="33" xfId="33" applyFont="true" applyBorder="true" applyAlignment="true" applyProtection="true">
      <alignment horizontal="general" vertical="center" textRotation="0" wrapText="true" indent="0" shrinkToFit="false"/>
      <protection locked="true" hidden="false"/>
    </xf>
    <xf numFmtId="173" fontId="30" fillId="0" borderId="43" xfId="33" applyFont="true" applyBorder="true" applyAlignment="true" applyProtection="true">
      <alignment horizontal="general" vertical="center" textRotation="0" wrapText="true" indent="0" shrinkToFit="false"/>
      <protection locked="true" hidden="false"/>
    </xf>
    <xf numFmtId="173" fontId="23" fillId="0" borderId="49" xfId="33" applyFont="true" applyBorder="true" applyAlignment="true" applyProtection="true">
      <alignment horizontal="general" vertical="center" textRotation="0" wrapText="true" indent="0" shrinkToFit="false"/>
      <protection locked="true" hidden="false"/>
    </xf>
    <xf numFmtId="173" fontId="23" fillId="0" borderId="50" xfId="33" applyFont="true" applyBorder="true" applyAlignment="true" applyProtection="true">
      <alignment horizontal="general" vertical="center" textRotation="0" wrapText="true" indent="0" shrinkToFit="false"/>
      <protection locked="true" hidden="false"/>
    </xf>
    <xf numFmtId="173" fontId="23" fillId="0" borderId="51" xfId="33" applyFont="true" applyBorder="true" applyAlignment="true" applyProtection="true">
      <alignment horizontal="general" vertical="center" textRotation="0" wrapText="true" indent="0" shrinkToFit="false"/>
      <protection locked="true" hidden="false"/>
    </xf>
    <xf numFmtId="173" fontId="15" fillId="0" borderId="43" xfId="33" applyFont="true" applyBorder="true" applyAlignment="true" applyProtection="true">
      <alignment horizontal="general" vertical="center" textRotation="0" wrapText="true" indent="0" shrinkToFit="false"/>
      <protection locked="true" hidden="false"/>
    </xf>
    <xf numFmtId="173" fontId="15" fillId="0" borderId="44" xfId="33" applyFont="true" applyBorder="true" applyAlignment="true" applyProtection="true">
      <alignment horizontal="general" vertical="center" textRotation="0" wrapText="true" indent="0" shrinkToFit="false"/>
      <protection locked="true" hidden="false"/>
    </xf>
    <xf numFmtId="173" fontId="15" fillId="0" borderId="52" xfId="33" applyFont="true" applyBorder="true" applyAlignment="true" applyProtection="true">
      <alignment horizontal="general" vertical="center" textRotation="0" wrapText="true" indent="0" shrinkToFit="false"/>
      <protection locked="true" hidden="false"/>
    </xf>
    <xf numFmtId="173" fontId="17" fillId="0" borderId="51" xfId="33" applyFont="true" applyBorder="true" applyAlignment="true" applyProtection="true">
      <alignment horizontal="general" vertical="center" textRotation="0" wrapText="true" indent="0" shrinkToFit="false"/>
      <protection locked="true" hidden="false"/>
    </xf>
    <xf numFmtId="173" fontId="17" fillId="0" borderId="49" xfId="33" applyFont="true" applyBorder="true" applyAlignment="true" applyProtection="true">
      <alignment horizontal="general" vertical="center" textRotation="0" wrapText="true" indent="0" shrinkToFit="false"/>
      <protection locked="true" hidden="false"/>
    </xf>
    <xf numFmtId="173" fontId="17" fillId="0" borderId="50" xfId="33" applyFont="true" applyBorder="true" applyAlignment="true" applyProtection="true">
      <alignment horizontal="general" vertical="center" textRotation="0" wrapText="true" indent="0" shrinkToFit="false"/>
      <protection locked="true" hidden="false"/>
    </xf>
    <xf numFmtId="173" fontId="15" fillId="6" borderId="43" xfId="33" applyFont="true" applyBorder="true" applyAlignment="true" applyProtection="true">
      <alignment horizontal="general" vertical="center" textRotation="0" wrapText="true" indent="0" shrinkToFit="false"/>
      <protection locked="true" hidden="false"/>
    </xf>
    <xf numFmtId="173" fontId="15" fillId="6" borderId="44" xfId="33" applyFont="true" applyBorder="true" applyAlignment="true" applyProtection="true">
      <alignment horizontal="general" vertical="center" textRotation="0" wrapText="true" indent="0" shrinkToFit="false"/>
      <protection locked="true" hidden="false"/>
    </xf>
    <xf numFmtId="173" fontId="30" fillId="0" borderId="52" xfId="33" applyFont="true" applyBorder="true" applyAlignment="true" applyProtection="true">
      <alignment horizontal="general" vertical="center" textRotation="0" wrapText="true" indent="0" shrinkToFit="false"/>
      <protection locked="true" hidden="false"/>
    </xf>
    <xf numFmtId="173" fontId="30" fillId="0" borderId="44" xfId="33" applyFont="true" applyBorder="true" applyAlignment="true" applyProtection="true">
      <alignment horizontal="general" vertical="center" textRotation="0" wrapText="true" indent="0" shrinkToFit="false"/>
      <protection locked="true" hidden="false"/>
    </xf>
    <xf numFmtId="173" fontId="15" fillId="6" borderId="45" xfId="33" applyFont="true" applyBorder="true" applyAlignment="true" applyProtection="true">
      <alignment horizontal="general" vertical="center" textRotation="0" wrapText="true" indent="0" shrinkToFit="false"/>
      <protection locked="true" hidden="false"/>
    </xf>
    <xf numFmtId="173" fontId="15" fillId="6" borderId="46" xfId="33" applyFont="true" applyBorder="true" applyAlignment="true" applyProtection="true">
      <alignment horizontal="general" vertical="center" textRotation="0" wrapText="true" indent="0" shrinkToFit="false"/>
      <protection locked="true" hidden="false"/>
    </xf>
    <xf numFmtId="173" fontId="15" fillId="0" borderId="53" xfId="33" applyFont="true" applyBorder="true" applyAlignment="true" applyProtection="true">
      <alignment horizontal="general" vertical="center" textRotation="0" wrapText="true" indent="0" shrinkToFit="false"/>
      <protection locked="true" hidden="false"/>
    </xf>
    <xf numFmtId="173" fontId="15" fillId="0" borderId="46" xfId="33" applyFont="true" applyBorder="true" applyAlignment="true" applyProtection="true">
      <alignment horizontal="general" vertical="center" textRotation="0" wrapText="true" indent="0" shrinkToFit="false"/>
      <protection locked="true" hidden="false"/>
    </xf>
    <xf numFmtId="173" fontId="30" fillId="2" borderId="2" xfId="33" applyFont="true" applyBorder="true" applyAlignment="true" applyProtection="true">
      <alignment horizontal="general" vertical="center" textRotation="0" wrapText="true" indent="0" shrinkToFit="false"/>
      <protection locked="true" hidden="false"/>
    </xf>
    <xf numFmtId="173" fontId="30" fillId="2" borderId="6" xfId="33" applyFont="true" applyBorder="true" applyAlignment="true" applyProtection="true">
      <alignment horizontal="general" vertical="center" textRotation="0" wrapText="true" indent="0" shrinkToFit="false"/>
      <protection locked="true" hidden="false"/>
    </xf>
    <xf numFmtId="173" fontId="30" fillId="2" borderId="2" xfId="33" applyFont="true" applyBorder="true" applyAlignment="true" applyProtection="true">
      <alignment horizontal="general" vertical="center" textRotation="0" wrapText="false" indent="0" shrinkToFit="false"/>
      <protection locked="true" hidden="false"/>
    </xf>
    <xf numFmtId="173" fontId="59" fillId="2" borderId="2" xfId="33" applyFont="true" applyBorder="true" applyAlignment="true" applyProtection="true">
      <alignment horizontal="center" vertical="center" textRotation="0" wrapText="true" indent="0" shrinkToFit="false"/>
      <protection locked="true" hidden="false"/>
    </xf>
    <xf numFmtId="173" fontId="59" fillId="2" borderId="2" xfId="33" applyFont="true" applyBorder="true" applyAlignment="true" applyProtection="true">
      <alignment horizontal="general" vertical="center" textRotation="0" wrapText="true" indent="0" shrinkToFit="false"/>
      <protection locked="true" hidden="false"/>
    </xf>
    <xf numFmtId="164" fontId="62" fillId="0" borderId="0" xfId="42" applyFont="true" applyBorder="false" applyAlignment="true" applyProtection="false">
      <alignment horizontal="general" vertical="center" textRotation="0" wrapText="false" indent="0" shrinkToFit="false"/>
      <protection locked="true" hidden="false"/>
    </xf>
    <xf numFmtId="164" fontId="15" fillId="2" borderId="0" xfId="55" applyFont="true" applyBorder="false" applyAlignment="true" applyProtection="false">
      <alignment horizontal="general" vertical="center" textRotation="0" wrapText="true" indent="0" shrinkToFit="false"/>
      <protection locked="true" hidden="false"/>
    </xf>
    <xf numFmtId="173" fontId="39" fillId="2" borderId="0" xfId="35" applyFont="true" applyBorder="true" applyAlignment="true" applyProtection="true">
      <alignment horizontal="general" vertical="center" textRotation="0" wrapText="true" indent="0" shrinkToFit="false"/>
      <protection locked="true" hidden="false"/>
    </xf>
    <xf numFmtId="173" fontId="29" fillId="5" borderId="2" xfId="26" applyFont="true" applyBorder="true" applyAlignment="true" applyProtection="true">
      <alignment horizontal="center" vertical="center" textRotation="0" wrapText="true" indent="0" shrinkToFit="false"/>
      <protection locked="true" hidden="false"/>
    </xf>
    <xf numFmtId="164" fontId="15" fillId="2" borderId="0" xfId="56" applyFont="true" applyBorder="false" applyAlignment="true" applyProtection="false">
      <alignment horizontal="general" vertical="center" textRotation="0" wrapText="true" indent="0" shrinkToFit="false"/>
      <protection locked="true" hidden="false"/>
    </xf>
    <xf numFmtId="173" fontId="15" fillId="2" borderId="0" xfId="35" applyFont="true" applyBorder="true" applyAlignment="true" applyProtection="true">
      <alignment horizontal="general" vertical="center" textRotation="0" wrapText="true" indent="0" shrinkToFit="false"/>
      <protection locked="true" hidden="false"/>
    </xf>
    <xf numFmtId="172" fontId="29" fillId="5" borderId="2" xfId="36"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false">
      <alignment horizontal="general" vertical="center" textRotation="0" wrapText="false" indent="0" shrinkToFit="false"/>
      <protection locked="true" hidden="false"/>
    </xf>
    <xf numFmtId="173" fontId="23" fillId="6" borderId="7" xfId="33" applyFont="true" applyBorder="true" applyAlignment="true" applyProtection="true">
      <alignment horizontal="general" vertical="center" textRotation="0" wrapText="true" indent="0" shrinkToFit="false"/>
      <protection locked="true" hidden="false"/>
    </xf>
    <xf numFmtId="173" fontId="17" fillId="0" borderId="2" xfId="36" applyFont="true" applyBorder="true" applyAlignment="true" applyProtection="true">
      <alignment horizontal="left" vertical="center" textRotation="0" wrapText="true" indent="2" shrinkToFit="false"/>
      <protection locked="true" hidden="false"/>
    </xf>
    <xf numFmtId="172" fontId="17" fillId="0" borderId="20" xfId="35" applyFont="true" applyBorder="true" applyAlignment="true" applyProtection="true">
      <alignment horizontal="left" vertical="center" textRotation="0" wrapText="true" indent="2" shrinkToFit="false"/>
      <protection locked="true" hidden="false"/>
    </xf>
    <xf numFmtId="173" fontId="17" fillId="2" borderId="16" xfId="33" applyFont="true" applyBorder="true" applyAlignment="true" applyProtection="true">
      <alignment horizontal="general" vertical="center" textRotation="0" wrapText="true" indent="0" shrinkToFit="false"/>
      <protection locked="true" hidden="false"/>
    </xf>
    <xf numFmtId="173" fontId="15" fillId="0" borderId="20" xfId="35" applyFont="true" applyBorder="true" applyAlignment="true" applyProtection="true">
      <alignment horizontal="left" vertical="center" textRotation="0" wrapText="false" indent="2" shrinkToFit="false"/>
      <protection locked="true" hidden="false"/>
    </xf>
    <xf numFmtId="172" fontId="15" fillId="0" borderId="20" xfId="35" applyFont="true" applyBorder="true" applyAlignment="true" applyProtection="true">
      <alignment horizontal="left" vertical="center" textRotation="0" wrapText="false" indent="2" shrinkToFit="false"/>
      <protection locked="true" hidden="false"/>
    </xf>
    <xf numFmtId="173" fontId="17" fillId="2" borderId="17" xfId="33" applyFont="true" applyBorder="true" applyAlignment="true" applyProtection="true">
      <alignment horizontal="general" vertical="center" textRotation="0" wrapText="true" indent="0" shrinkToFit="false"/>
      <protection locked="true" hidden="false"/>
    </xf>
    <xf numFmtId="173" fontId="15" fillId="0" borderId="2" xfId="36" applyFont="true" applyBorder="true" applyAlignment="true" applyProtection="true">
      <alignment horizontal="left" vertical="center" textRotation="0" wrapText="false" indent="2" shrinkToFit="false"/>
      <protection locked="true" hidden="false"/>
    </xf>
    <xf numFmtId="173" fontId="17" fillId="2" borderId="18" xfId="33" applyFont="true" applyBorder="true" applyAlignment="true" applyProtection="true">
      <alignment horizontal="general" vertical="center" textRotation="0" wrapText="true" indent="0" shrinkToFit="false"/>
      <protection locked="true" hidden="false"/>
    </xf>
    <xf numFmtId="173" fontId="17" fillId="2" borderId="54" xfId="33" applyFont="true" applyBorder="true" applyAlignment="true" applyProtection="true">
      <alignment horizontal="general" vertical="center" textRotation="0" wrapText="true" indent="0" shrinkToFit="false"/>
      <protection locked="true" hidden="false"/>
    </xf>
    <xf numFmtId="173" fontId="23" fillId="6" borderId="8" xfId="33"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5" fontId="17" fillId="0" borderId="55" xfId="33" applyFont="true" applyBorder="true" applyAlignment="true" applyProtection="true">
      <alignment horizontal="general" vertical="center" textRotation="0" wrapText="true" indent="0" shrinkToFit="false"/>
      <protection locked="true" hidden="false"/>
    </xf>
    <xf numFmtId="165" fontId="17" fillId="2" borderId="56" xfId="33" applyFont="true" applyBorder="true" applyAlignment="true" applyProtection="true">
      <alignment horizontal="general" vertical="center" textRotation="0" wrapText="true" indent="0" shrinkToFit="false"/>
      <protection locked="true" hidden="false"/>
    </xf>
    <xf numFmtId="165" fontId="17" fillId="0" borderId="56" xfId="33" applyFont="true" applyBorder="true" applyAlignment="true" applyProtection="true">
      <alignment horizontal="general" vertical="center" textRotation="0" wrapText="true" indent="0" shrinkToFit="false"/>
      <protection locked="true" hidden="false"/>
    </xf>
    <xf numFmtId="165" fontId="17" fillId="2" borderId="57" xfId="33" applyFont="true" applyBorder="true" applyAlignment="true" applyProtection="true">
      <alignment horizontal="general" vertical="center" textRotation="0" wrapText="true" indent="0" shrinkToFit="false"/>
      <protection locked="true" hidden="false"/>
    </xf>
    <xf numFmtId="165" fontId="17" fillId="0" borderId="58" xfId="33" applyFont="true" applyBorder="true" applyAlignment="true" applyProtection="true">
      <alignment horizontal="general" vertical="center" textRotation="0" wrapText="true" indent="0" shrinkToFit="false"/>
      <protection locked="true" hidden="false"/>
    </xf>
    <xf numFmtId="165" fontId="17" fillId="0" borderId="2" xfId="33" applyFont="true" applyBorder="true" applyAlignment="true" applyProtection="true">
      <alignment horizontal="general" vertical="center" textRotation="0" wrapText="true" indent="0" shrinkToFit="false"/>
      <protection locked="true" hidden="false"/>
    </xf>
    <xf numFmtId="165" fontId="17" fillId="0" borderId="59" xfId="33" applyFont="true" applyBorder="true" applyAlignment="true" applyProtection="true">
      <alignment horizontal="general" vertical="center" textRotation="0" wrapText="true" indent="0" shrinkToFit="false"/>
      <protection locked="true" hidden="false"/>
    </xf>
    <xf numFmtId="165" fontId="17" fillId="0" borderId="57" xfId="33" applyFont="true" applyBorder="true" applyAlignment="true" applyProtection="true">
      <alignment horizontal="general" vertical="center" textRotation="0" wrapText="true" indent="0" shrinkToFit="false"/>
      <protection locked="true" hidden="false"/>
    </xf>
    <xf numFmtId="165" fontId="17" fillId="0" borderId="60" xfId="33" applyFont="true" applyBorder="true" applyAlignment="true" applyProtection="true">
      <alignment horizontal="general" vertical="center" textRotation="0" wrapText="true" indent="0" shrinkToFit="false"/>
      <protection locked="true" hidden="false"/>
    </xf>
    <xf numFmtId="165" fontId="17" fillId="0" borderId="7" xfId="33" applyFont="true" applyBorder="true" applyAlignment="true" applyProtection="true">
      <alignment horizontal="general" vertical="center" textRotation="0" wrapText="true" indent="0" shrinkToFit="false"/>
      <protection locked="true" hidden="false"/>
    </xf>
    <xf numFmtId="164" fontId="30" fillId="6" borderId="20" xfId="0" applyFont="true" applyBorder="true" applyAlignment="true" applyProtection="false">
      <alignment horizontal="general" vertical="center" textRotation="0" wrapText="true" indent="0" shrinkToFit="false"/>
      <protection locked="true" hidden="false"/>
    </xf>
    <xf numFmtId="165" fontId="23" fillId="0" borderId="61" xfId="33" applyFont="true" applyBorder="true" applyAlignment="true" applyProtection="true">
      <alignment horizontal="general" vertical="center" textRotation="0" wrapText="true" indent="0" shrinkToFit="false"/>
      <protection locked="true" hidden="false"/>
    </xf>
    <xf numFmtId="165" fontId="23" fillId="0" borderId="62" xfId="33" applyFont="true" applyBorder="true" applyAlignment="true" applyProtection="true">
      <alignment horizontal="general" vertical="center" textRotation="0" wrapText="true" indent="0" shrinkToFit="false"/>
      <protection locked="true" hidden="false"/>
    </xf>
    <xf numFmtId="165" fontId="23" fillId="0" borderId="63" xfId="33" applyFont="true" applyBorder="true" applyAlignment="true" applyProtection="true">
      <alignment horizontal="general" vertical="center" textRotation="0" wrapText="true" indent="0" shrinkToFit="false"/>
      <protection locked="true" hidden="false"/>
    </xf>
    <xf numFmtId="165" fontId="23" fillId="0" borderId="2" xfId="33" applyFont="true" applyBorder="true" applyAlignment="true" applyProtection="true">
      <alignment horizontal="general" vertical="center" textRotation="0" wrapText="true" indent="0" shrinkToFit="false"/>
      <protection locked="true" hidden="false"/>
    </xf>
    <xf numFmtId="164" fontId="63" fillId="2" borderId="0" xfId="43" applyFont="true" applyBorder="false" applyAlignment="true" applyProtection="false">
      <alignment horizontal="center" vertical="bottom" textRotation="0" wrapText="true" indent="0" shrinkToFit="false"/>
      <protection locked="true" hidden="false"/>
    </xf>
    <xf numFmtId="164" fontId="63" fillId="2" borderId="0" xfId="43" applyFont="true" applyBorder="fals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11" xfId="0" applyFont="true" applyBorder="true" applyAlignment="true" applyProtection="true">
      <alignment horizontal="justify" vertical="center" textRotation="0" wrapText="true" indent="0" shrinkToFit="false"/>
      <protection locked="fals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40" fillId="0" borderId="8"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10" fillId="0" borderId="0" xfId="43" applyFont="true" applyBorder="true" applyAlignment="true" applyProtection="false">
      <alignment horizontal="left" vertical="bottom" textRotation="0" wrapText="true" indent="0" shrinkToFit="false"/>
      <protection locked="true" hidden="false"/>
    </xf>
    <xf numFmtId="164" fontId="10" fillId="0" borderId="3" xfId="43" applyFont="true" applyBorder="true" applyAlignment="true" applyProtection="false">
      <alignment horizontal="left" vertical="bottom" textRotation="0" wrapText="true" indent="0" shrinkToFit="false"/>
      <protection locked="true" hidden="false"/>
    </xf>
    <xf numFmtId="164" fontId="66" fillId="0" borderId="3" xfId="43" applyFont="true" applyBorder="true" applyAlignment="true" applyProtection="false">
      <alignment horizontal="general" vertical="bottom" textRotation="0" wrapText="true" indent="0" shrinkToFit="false"/>
      <protection locked="true" hidden="false"/>
    </xf>
    <xf numFmtId="164" fontId="67" fillId="0" borderId="3" xfId="43" applyFont="true" applyBorder="true" applyAlignment="true" applyProtection="false">
      <alignment horizontal="general" vertical="bottom" textRotation="0" wrapText="true" indent="0" shrinkToFit="false"/>
      <protection locked="true" hidden="false"/>
    </xf>
    <xf numFmtId="164" fontId="15" fillId="0" borderId="0" xfId="43" applyFont="true" applyBorder="false" applyAlignment="true" applyProtection="false">
      <alignment horizontal="center" vertical="bottom" textRotation="0" wrapText="true" indent="0" shrinkToFit="false"/>
      <protection locked="true" hidden="false"/>
    </xf>
    <xf numFmtId="164" fontId="15" fillId="0" borderId="0" xfId="43" applyFont="true" applyBorder="false" applyAlignment="true" applyProtection="false">
      <alignment horizontal="general" vertical="bottom" textRotation="0" wrapText="true" indent="0" shrinkToFit="false"/>
      <protection locked="true" hidden="false"/>
    </xf>
    <xf numFmtId="164" fontId="68" fillId="0" borderId="64" xfId="43" applyFont="true" applyBorder="true" applyAlignment="true" applyProtection="false">
      <alignment horizontal="general" vertical="bottom" textRotation="0" wrapText="true" indent="0" shrinkToFit="false"/>
      <protection locked="true" hidden="false"/>
    </xf>
    <xf numFmtId="164" fontId="69" fillId="0" borderId="64" xfId="43" applyFont="true" applyBorder="true" applyAlignment="true" applyProtection="false">
      <alignment horizontal="general" vertical="bottom" textRotation="0" wrapText="true" indent="0" shrinkToFit="false"/>
      <protection locked="true" hidden="false"/>
    </xf>
    <xf numFmtId="164" fontId="68" fillId="0" borderId="64" xfId="43" applyFont="true" applyBorder="true" applyAlignment="true" applyProtection="false">
      <alignment horizontal="center" vertical="bottom" textRotation="0" wrapText="true" indent="0" shrinkToFit="false"/>
      <protection locked="true" hidden="false"/>
    </xf>
    <xf numFmtId="164" fontId="68" fillId="0" borderId="3" xfId="43" applyFont="true" applyBorder="true" applyAlignment="true" applyProtection="false">
      <alignment horizontal="center" vertical="bottom" textRotation="0" wrapText="true" indent="0" shrinkToFit="false"/>
      <protection locked="true" hidden="false"/>
    </xf>
    <xf numFmtId="164" fontId="15" fillId="0" borderId="3" xfId="43" applyFont="true" applyBorder="true" applyAlignment="true" applyProtection="false">
      <alignment horizontal="center" vertical="bottom" textRotation="0" wrapText="true" indent="0" shrinkToFit="false"/>
      <protection locked="true" hidden="false"/>
    </xf>
    <xf numFmtId="164" fontId="15" fillId="0" borderId="3" xfId="43" applyFont="true" applyBorder="true" applyAlignment="true" applyProtection="false">
      <alignment horizontal="general" vertical="bottom" textRotation="0" wrapText="true" indent="0" shrinkToFit="false"/>
      <protection locked="true" hidden="false"/>
    </xf>
    <xf numFmtId="164" fontId="70" fillId="0" borderId="0" xfId="43" applyFont="true" applyBorder="false" applyAlignment="true" applyProtection="false">
      <alignment horizontal="center" vertical="center" textRotation="0" wrapText="true" indent="0" shrinkToFit="false"/>
      <protection locked="true" hidden="false"/>
    </xf>
    <xf numFmtId="164" fontId="71" fillId="0" borderId="64" xfId="43" applyFont="true" applyBorder="true" applyAlignment="true" applyProtection="false">
      <alignment horizontal="center" vertical="center" textRotation="0" wrapText="true" indent="0" shrinkToFit="false"/>
      <protection locked="true" hidden="false"/>
    </xf>
    <xf numFmtId="164" fontId="71" fillId="6" borderId="65" xfId="43" applyFont="true" applyBorder="true" applyAlignment="true" applyProtection="false">
      <alignment horizontal="general" vertical="center" textRotation="0" wrapText="true" indent="0" shrinkToFit="false"/>
      <protection locked="true" hidden="false"/>
    </xf>
    <xf numFmtId="164" fontId="71" fillId="6" borderId="66" xfId="43" applyFont="true" applyBorder="true" applyAlignment="true" applyProtection="false">
      <alignment horizontal="center" vertical="center" textRotation="0" wrapText="true" indent="0" shrinkToFit="false"/>
      <protection locked="true" hidden="false"/>
    </xf>
    <xf numFmtId="164" fontId="71" fillId="6" borderId="65" xfId="43" applyFont="true" applyBorder="true" applyAlignment="true" applyProtection="false">
      <alignment horizontal="center" vertical="center" textRotation="0" wrapText="true" indent="0" shrinkToFit="false"/>
      <protection locked="true" hidden="false"/>
    </xf>
    <xf numFmtId="164" fontId="71" fillId="6" borderId="67" xfId="43" applyFont="true" applyBorder="true" applyAlignment="true" applyProtection="false">
      <alignment horizontal="general" vertical="center" textRotation="0" wrapText="true" indent="0" shrinkToFit="false"/>
      <protection locked="true" hidden="false"/>
    </xf>
    <xf numFmtId="168" fontId="71" fillId="6" borderId="68" xfId="43" applyFont="true" applyBorder="true" applyAlignment="true" applyProtection="false">
      <alignment horizontal="center" vertical="center" textRotation="0" wrapText="true" indent="0" shrinkToFit="false"/>
      <protection locked="true" hidden="false"/>
    </xf>
    <xf numFmtId="164" fontId="71" fillId="6" borderId="68" xfId="43" applyFont="true" applyBorder="true" applyAlignment="true" applyProtection="false">
      <alignment horizontal="center" vertical="center" textRotation="0" wrapText="true" indent="0" shrinkToFit="false"/>
      <protection locked="true" hidden="false"/>
    </xf>
    <xf numFmtId="168" fontId="71" fillId="6" borderId="0" xfId="43" applyFont="true" applyBorder="false" applyAlignment="true" applyProtection="false">
      <alignment horizontal="center" vertical="center" textRotation="0" wrapText="true" indent="0" shrinkToFit="false"/>
      <protection locked="true" hidden="false"/>
    </xf>
    <xf numFmtId="164" fontId="70" fillId="0" borderId="67" xfId="43" applyFont="true" applyBorder="true" applyAlignment="true" applyProtection="false">
      <alignment horizontal="left" vertical="center" textRotation="0" wrapText="true" indent="1" shrinkToFit="false"/>
      <protection locked="true" hidden="false"/>
    </xf>
    <xf numFmtId="168" fontId="72" fillId="0" borderId="68" xfId="43" applyFont="true" applyBorder="true" applyAlignment="true" applyProtection="false">
      <alignment horizontal="center" vertical="center" textRotation="0" wrapText="true" indent="0" shrinkToFit="false"/>
      <protection locked="true" hidden="false"/>
    </xf>
    <xf numFmtId="164" fontId="72" fillId="0" borderId="0" xfId="43" applyFont="true" applyBorder="false" applyAlignment="true" applyProtection="false">
      <alignment horizontal="center" vertical="center" textRotation="0" wrapText="true" indent="0" shrinkToFit="false"/>
      <protection locked="true" hidden="false"/>
    </xf>
    <xf numFmtId="168" fontId="70" fillId="0" borderId="68" xfId="43" applyFont="true" applyBorder="true" applyAlignment="true" applyProtection="false">
      <alignment horizontal="center" vertical="center" textRotation="0" wrapText="true" indent="0" shrinkToFit="false"/>
      <protection locked="true" hidden="false"/>
    </xf>
    <xf numFmtId="164" fontId="72" fillId="0" borderId="68" xfId="43" applyFont="true" applyBorder="true" applyAlignment="true" applyProtection="false">
      <alignment horizontal="center" vertical="center" textRotation="0" wrapText="true" indent="0" shrinkToFit="false"/>
      <protection locked="true" hidden="false"/>
    </xf>
    <xf numFmtId="164" fontId="70" fillId="0" borderId="68" xfId="43" applyFont="true" applyBorder="true" applyAlignment="true" applyProtection="false">
      <alignment horizontal="center" vertical="center" textRotation="0" wrapText="true" indent="0" shrinkToFit="false"/>
      <protection locked="true" hidden="false"/>
    </xf>
    <xf numFmtId="164" fontId="70" fillId="0" borderId="68" xfId="43" applyFont="true" applyBorder="true" applyAlignment="true" applyProtection="false">
      <alignment horizontal="left" vertical="center" textRotation="0" wrapText="true" indent="1" shrinkToFit="false"/>
      <protection locked="true" hidden="false"/>
    </xf>
    <xf numFmtId="164" fontId="70" fillId="0" borderId="67" xfId="43" applyFont="true" applyBorder="true" applyAlignment="true" applyProtection="false">
      <alignment horizontal="center" vertical="center" textRotation="0" wrapText="true" indent="0" shrinkToFit="false"/>
      <protection locked="true" hidden="false"/>
    </xf>
    <xf numFmtId="164" fontId="70" fillId="0" borderId="0" xfId="43" applyFont="true" applyBorder="false" applyAlignment="true" applyProtection="false">
      <alignment horizontal="left" vertical="center" textRotation="0" wrapText="true" indent="1" shrinkToFit="false"/>
      <protection locked="true" hidden="false"/>
    </xf>
    <xf numFmtId="164" fontId="70" fillId="0" borderId="69" xfId="43" applyFont="true" applyBorder="true" applyAlignment="true" applyProtection="false">
      <alignment horizontal="left" vertical="center" textRotation="0" wrapText="true" indent="1" shrinkToFit="false"/>
      <protection locked="true" hidden="false"/>
    </xf>
    <xf numFmtId="164" fontId="72" fillId="0" borderId="69" xfId="43" applyFont="true" applyBorder="true" applyAlignment="true" applyProtection="false">
      <alignment horizontal="center" vertical="center" textRotation="0" wrapText="true" indent="0" shrinkToFit="false"/>
      <protection locked="true" hidden="false"/>
    </xf>
    <xf numFmtId="164" fontId="72" fillId="0" borderId="5" xfId="43" applyFont="true" applyBorder="true" applyAlignment="true" applyProtection="false">
      <alignment horizontal="center" vertical="center" textRotation="0" wrapText="true" indent="0" shrinkToFit="false"/>
      <protection locked="true" hidden="false"/>
    </xf>
    <xf numFmtId="164" fontId="70" fillId="0" borderId="69" xfId="43" applyFont="true" applyBorder="true" applyAlignment="true" applyProtection="false">
      <alignment horizontal="center" vertical="center" textRotation="0" wrapText="true" indent="0" shrinkToFit="false"/>
      <protection locked="true" hidden="false"/>
    </xf>
    <xf numFmtId="168" fontId="70" fillId="0" borderId="69" xfId="43" applyFont="true" applyBorder="true" applyAlignment="true" applyProtection="false">
      <alignment horizontal="center" vertical="center" textRotation="0" wrapText="true" indent="0" shrinkToFit="false"/>
      <protection locked="true" hidden="false"/>
    </xf>
    <xf numFmtId="164" fontId="71" fillId="6" borderId="66" xfId="43" applyFont="true" applyBorder="true" applyAlignment="true" applyProtection="false">
      <alignment horizontal="general" vertical="center" textRotation="0" wrapText="true" indent="0" shrinkToFit="false"/>
      <protection locked="true" hidden="false"/>
    </xf>
    <xf numFmtId="164" fontId="71" fillId="6" borderId="0" xfId="43" applyFont="true" applyBorder="false" applyAlignment="true" applyProtection="false">
      <alignment horizontal="general" vertical="center" textRotation="0" wrapText="true" indent="0" shrinkToFit="false"/>
      <protection locked="true" hidden="false"/>
    </xf>
    <xf numFmtId="168" fontId="71" fillId="6" borderId="67" xfId="43" applyFont="true" applyBorder="true" applyAlignment="true" applyProtection="false">
      <alignment horizontal="center" vertical="center" textRotation="0" wrapText="true" indent="0" shrinkToFit="false"/>
      <protection locked="true" hidden="false"/>
    </xf>
    <xf numFmtId="168" fontId="70" fillId="0" borderId="67" xfId="43" applyFont="true" applyBorder="true" applyAlignment="true" applyProtection="false">
      <alignment horizontal="center" vertical="center" textRotation="0" wrapText="true" indent="0" shrinkToFit="false"/>
      <protection locked="true" hidden="false"/>
    </xf>
    <xf numFmtId="168" fontId="70" fillId="0" borderId="0" xfId="43" applyFont="true" applyBorder="false" applyAlignment="true" applyProtection="false">
      <alignment horizontal="center" vertical="center" textRotation="0" wrapText="true" indent="0" shrinkToFit="false"/>
      <protection locked="true" hidden="false"/>
    </xf>
    <xf numFmtId="164" fontId="70" fillId="0" borderId="67" xfId="43" applyFont="true" applyBorder="true" applyAlignment="true" applyProtection="false">
      <alignment horizontal="left" vertical="center" textRotation="0" wrapText="true" indent="2" shrinkToFit="false"/>
      <protection locked="true" hidden="false"/>
    </xf>
    <xf numFmtId="164" fontId="70" fillId="0" borderId="68" xfId="43" applyFont="true" applyBorder="true" applyAlignment="true" applyProtection="false">
      <alignment horizontal="left" vertical="center" textRotation="0" wrapText="true" indent="2" shrinkToFit="false"/>
      <protection locked="true" hidden="false"/>
    </xf>
    <xf numFmtId="164" fontId="70" fillId="0" borderId="69" xfId="43" applyFont="true" applyBorder="true" applyAlignment="true" applyProtection="false">
      <alignment horizontal="left" vertical="center" textRotation="0" wrapText="true" indent="2" shrinkToFit="false"/>
      <protection locked="true" hidden="false"/>
    </xf>
    <xf numFmtId="164" fontId="68" fillId="0" borderId="0" xfId="43" applyFont="true" applyBorder="false" applyAlignment="true" applyProtection="false">
      <alignment horizontal="center" vertical="center" textRotation="0" wrapText="true" indent="0" shrinkToFit="false"/>
      <protection locked="true" hidden="false"/>
    </xf>
    <xf numFmtId="164" fontId="68" fillId="0" borderId="64" xfId="43" applyFont="true" applyBorder="true" applyAlignment="true" applyProtection="false">
      <alignment horizontal="center" vertical="center" textRotation="0" wrapText="true" indent="0" shrinkToFit="false"/>
      <protection locked="true" hidden="false"/>
    </xf>
    <xf numFmtId="164" fontId="68" fillId="0" borderId="64" xfId="43" applyFont="true" applyBorder="true" applyAlignment="true" applyProtection="false">
      <alignment horizontal="left" vertical="center" textRotation="0" wrapText="true" indent="1" shrinkToFit="false"/>
      <protection locked="true" hidden="false"/>
    </xf>
    <xf numFmtId="168" fontId="68" fillId="0" borderId="64" xfId="43" applyFont="true" applyBorder="true" applyAlignment="true" applyProtection="false">
      <alignment horizontal="center" vertical="center" textRotation="0" wrapText="true" indent="0" shrinkToFit="false"/>
      <protection locked="true" hidden="false"/>
    </xf>
    <xf numFmtId="164" fontId="63" fillId="0" borderId="0" xfId="43" applyFont="true" applyBorder="false" applyAlignment="true" applyProtection="false">
      <alignment horizontal="center" vertical="bottom" textRotation="0" wrapText="true" indent="0" shrinkToFit="false"/>
      <protection locked="true" hidden="false"/>
    </xf>
    <xf numFmtId="164" fontId="63" fillId="0" borderId="0" xfId="43" applyFont="true" applyBorder="false" applyAlignment="true" applyProtection="false">
      <alignment horizontal="general" vertical="bottom" textRotation="0" wrapText="true" indent="0" shrinkToFit="false"/>
      <protection locked="true" hidden="false"/>
    </xf>
    <xf numFmtId="164" fontId="68" fillId="0" borderId="3" xfId="43" applyFont="true" applyBorder="true" applyAlignment="true" applyProtection="false">
      <alignment horizontal="general" vertical="bottom" textRotation="0" wrapText="true" indent="0" shrinkToFit="false"/>
      <protection locked="true" hidden="false"/>
    </xf>
    <xf numFmtId="164" fontId="69" fillId="0" borderId="3" xfId="43" applyFont="true" applyBorder="true" applyAlignment="true" applyProtection="false">
      <alignment horizontal="general" vertical="bottom" textRotation="0" wrapText="true" indent="0" shrinkToFit="false"/>
      <protection locked="true" hidden="false"/>
    </xf>
    <xf numFmtId="164" fontId="70" fillId="0" borderId="0" xfId="43" applyFont="true" applyBorder="false" applyAlignment="true" applyProtection="false">
      <alignment horizontal="center" vertical="bottom" textRotation="0" wrapText="true" indent="0" shrinkToFit="false"/>
      <protection locked="true" hidden="false"/>
    </xf>
    <xf numFmtId="164" fontId="71" fillId="6" borderId="0" xfId="43" applyFont="true" applyBorder="false" applyAlignment="true" applyProtection="false">
      <alignment horizontal="general" vertical="bottom" textRotation="0" wrapText="true" indent="0" shrinkToFit="false"/>
      <protection locked="true" hidden="false"/>
    </xf>
    <xf numFmtId="164" fontId="71" fillId="6" borderId="66" xfId="43" applyFont="true" applyBorder="true" applyAlignment="true" applyProtection="false">
      <alignment horizontal="center" vertical="bottom" textRotation="0" wrapText="true" indent="0" shrinkToFit="false"/>
      <protection locked="true" hidden="false"/>
    </xf>
    <xf numFmtId="164" fontId="70" fillId="0" borderId="70" xfId="43" applyFont="true" applyBorder="true" applyAlignment="true" applyProtection="false">
      <alignment horizontal="left" vertical="center" textRotation="0" wrapText="true" indent="1" shrinkToFit="false"/>
      <protection locked="true" hidden="false"/>
    </xf>
    <xf numFmtId="164" fontId="70" fillId="0" borderId="67" xfId="43" applyFont="true" applyBorder="true" applyAlignment="true" applyProtection="false">
      <alignment horizontal="general" vertical="bottom" textRotation="0" wrapText="true" indent="0" shrinkToFit="false"/>
      <protection locked="true" hidden="false"/>
    </xf>
    <xf numFmtId="164" fontId="71" fillId="0" borderId="67" xfId="43" applyFont="true" applyBorder="true" applyAlignment="true" applyProtection="false">
      <alignment horizontal="left" vertical="center" textRotation="0" wrapText="true" indent="0" shrinkToFit="false"/>
      <protection locked="true" hidden="false"/>
    </xf>
    <xf numFmtId="164" fontId="71" fillId="6" borderId="67" xfId="43" applyFont="true" applyBorder="true" applyAlignment="true" applyProtection="false">
      <alignment horizontal="general" vertical="bottom" textRotation="0" wrapText="true" indent="0" shrinkToFit="false"/>
      <protection locked="true" hidden="false"/>
    </xf>
    <xf numFmtId="164" fontId="71" fillId="6" borderId="67" xfId="43" applyFont="true" applyBorder="true" applyAlignment="true" applyProtection="false">
      <alignment horizontal="center" vertical="bottom" textRotation="0" wrapText="true" indent="0" shrinkToFit="false"/>
      <protection locked="true" hidden="false"/>
    </xf>
    <xf numFmtId="164" fontId="71" fillId="0" borderId="68" xfId="43" applyFont="true" applyBorder="true" applyAlignment="true" applyProtection="false">
      <alignment horizontal="center" vertical="center" textRotation="0" wrapText="true" indent="0" shrinkToFit="false"/>
      <protection locked="true" hidden="false"/>
    </xf>
    <xf numFmtId="164" fontId="71" fillId="6" borderId="68" xfId="43" applyFont="true" applyBorder="true" applyAlignment="true" applyProtection="false">
      <alignment horizontal="center" vertical="bottom" textRotation="0" wrapText="true" indent="0" shrinkToFit="false"/>
      <protection locked="true" hidden="false"/>
    </xf>
    <xf numFmtId="164" fontId="71" fillId="6" borderId="0" xfId="43" applyFont="true" applyBorder="false" applyAlignment="true" applyProtection="false">
      <alignment horizontal="center" vertical="bottom" textRotation="0" wrapText="true" indent="0" shrinkToFit="false"/>
      <protection locked="true" hidden="false"/>
    </xf>
    <xf numFmtId="164" fontId="70" fillId="0" borderId="0" xfId="43" applyFont="true" applyBorder="false" applyAlignment="true" applyProtection="false">
      <alignment horizontal="left" vertical="center" textRotation="0" wrapText="true" indent="2" shrinkToFit="false"/>
      <protection locked="true" hidden="false"/>
    </xf>
    <xf numFmtId="164" fontId="70" fillId="0" borderId="71" xfId="43" applyFont="true" applyBorder="true" applyAlignment="true" applyProtection="false">
      <alignment horizontal="left" vertical="center" textRotation="0" wrapText="true" indent="1" shrinkToFit="false"/>
      <protection locked="true" hidden="false"/>
    </xf>
    <xf numFmtId="164" fontId="70" fillId="0" borderId="71" xfId="43" applyFont="true" applyBorder="true" applyAlignment="true" applyProtection="false">
      <alignment horizontal="center" vertical="center" textRotation="0" wrapText="true" indent="0" shrinkToFit="false"/>
      <protection locked="true" hidden="false"/>
    </xf>
    <xf numFmtId="168" fontId="70" fillId="0" borderId="71" xfId="43" applyFont="true" applyBorder="true" applyAlignment="true" applyProtection="false">
      <alignment horizontal="center" vertical="center" textRotation="0" wrapText="true" indent="0" shrinkToFit="false"/>
      <protection locked="true" hidden="false"/>
    </xf>
    <xf numFmtId="164" fontId="30" fillId="0" borderId="3" xfId="43" applyFont="true" applyBorder="true" applyAlignment="true" applyProtection="false">
      <alignment horizontal="general" vertical="bottom"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68" fillId="0" borderId="3" xfId="43" applyFont="true" applyBorder="true" applyAlignment="true" applyProtection="false">
      <alignment horizontal="center" vertical="center" textRotation="0" wrapText="true" indent="0" shrinkToFit="false"/>
      <protection locked="true" hidden="false"/>
    </xf>
    <xf numFmtId="164" fontId="71" fillId="0" borderId="72" xfId="43" applyFont="true" applyBorder="true" applyAlignment="true" applyProtection="false">
      <alignment horizontal="general" vertical="center" textRotation="0" wrapText="true" indent="0" shrinkToFit="false"/>
      <protection locked="true" hidden="false"/>
    </xf>
    <xf numFmtId="164" fontId="70" fillId="6" borderId="72" xfId="43" applyFont="true" applyBorder="true" applyAlignment="true" applyProtection="false">
      <alignment horizontal="general" vertical="bottom" textRotation="0" wrapText="true" indent="0" shrinkToFit="false"/>
      <protection locked="true" hidden="false"/>
    </xf>
    <xf numFmtId="168" fontId="71" fillId="0" borderId="72" xfId="43" applyFont="true" applyBorder="true" applyAlignment="true" applyProtection="false">
      <alignment horizontal="center" vertical="center" textRotation="0" wrapText="true" indent="0" shrinkToFit="false"/>
      <protection locked="true" hidden="false"/>
    </xf>
    <xf numFmtId="164" fontId="70" fillId="0" borderId="70" xfId="43" applyFont="true" applyBorder="true" applyAlignment="true" applyProtection="false">
      <alignment horizontal="center" vertical="center" textRotation="0" wrapText="true" indent="0" shrinkToFit="false"/>
      <protection locked="true" hidden="false"/>
    </xf>
    <xf numFmtId="164" fontId="70" fillId="6" borderId="70" xfId="43" applyFont="true" applyBorder="true" applyAlignment="true" applyProtection="false">
      <alignment horizontal="general" vertical="bottom" textRotation="0" wrapText="true" indent="0" shrinkToFit="false"/>
      <protection locked="true" hidden="false"/>
    </xf>
    <xf numFmtId="164" fontId="70" fillId="6" borderId="68" xfId="43" applyFont="true" applyBorder="true" applyAlignment="true" applyProtection="false">
      <alignment horizontal="general" vertical="bottom" textRotation="0" wrapText="true" indent="0" shrinkToFit="false"/>
      <protection locked="true" hidden="false"/>
    </xf>
    <xf numFmtId="164" fontId="70" fillId="6" borderId="71" xfId="43" applyFont="true" applyBorder="true" applyAlignment="true" applyProtection="false">
      <alignment horizontal="general" vertical="bottom" textRotation="0" wrapText="true" indent="0" shrinkToFit="false"/>
      <protection locked="true" hidden="false"/>
    </xf>
    <xf numFmtId="164" fontId="71" fillId="6" borderId="73" xfId="43" applyFont="true" applyBorder="true" applyAlignment="true" applyProtection="false">
      <alignment horizontal="general" vertical="center" textRotation="0" wrapText="true" indent="0" shrinkToFit="false"/>
      <protection locked="true" hidden="false"/>
    </xf>
    <xf numFmtId="168" fontId="71" fillId="6" borderId="73" xfId="43" applyFont="true" applyBorder="true" applyAlignment="true" applyProtection="false">
      <alignment horizontal="center" vertical="center" textRotation="0" wrapText="true" indent="0" shrinkToFit="false"/>
      <protection locked="true" hidden="false"/>
    </xf>
    <xf numFmtId="164" fontId="71" fillId="6" borderId="73" xfId="43" applyFont="true" applyBorder="true" applyAlignment="true" applyProtection="false">
      <alignment horizontal="center" vertical="center" textRotation="0" wrapText="true" indent="0" shrinkToFit="false"/>
      <protection locked="true" hidden="false"/>
    </xf>
    <xf numFmtId="164" fontId="71" fillId="6" borderId="73" xfId="43" applyFont="true" applyBorder="true" applyAlignment="true" applyProtection="false">
      <alignment horizontal="general" vertical="bottom" textRotation="0" wrapText="true" indent="0" shrinkToFit="false"/>
      <protection locked="true" hidden="false"/>
    </xf>
    <xf numFmtId="168" fontId="70" fillId="0" borderId="70" xfId="43" applyFont="true" applyBorder="true" applyAlignment="true" applyProtection="false">
      <alignment horizontal="center" vertical="center" textRotation="0" wrapText="true" indent="0" shrinkToFit="false"/>
      <protection locked="true" hidden="false"/>
    </xf>
    <xf numFmtId="164" fontId="72" fillId="2" borderId="0" xfId="44" applyFont="true" applyBorder="false" applyAlignment="true" applyProtection="false">
      <alignment horizontal="center" vertical="center" textRotation="0" wrapText="true" indent="0" shrinkToFit="false"/>
      <protection locked="true" hidden="false"/>
    </xf>
    <xf numFmtId="164" fontId="72" fillId="2" borderId="0" xfId="44" applyFont="true" applyBorder="false" applyAlignment="true" applyProtection="false">
      <alignment horizontal="left" vertical="center" textRotation="0" wrapText="true" indent="1" shrinkToFit="false"/>
      <protection locked="true" hidden="false"/>
    </xf>
    <xf numFmtId="184" fontId="72" fillId="2" borderId="0" xfId="44" applyFont="true" applyBorder="false" applyAlignment="true" applyProtection="false">
      <alignment horizontal="center" vertical="center" textRotation="0" wrapText="true" indent="0" shrinkToFit="false"/>
      <protection locked="true" hidden="false"/>
    </xf>
    <xf numFmtId="164" fontId="73" fillId="2" borderId="0" xfId="44" applyFont="true" applyBorder="false" applyAlignment="true" applyProtection="false">
      <alignment horizontal="center" vertical="center" textRotation="0" wrapText="true" indent="0" shrinkToFit="false"/>
      <protection locked="true" hidden="false"/>
    </xf>
    <xf numFmtId="164" fontId="73" fillId="2" borderId="0" xfId="44" applyFont="true" applyBorder="false" applyAlignment="true" applyProtection="false">
      <alignment horizontal="left" vertical="center" textRotation="0" wrapText="true" indent="0" shrinkToFit="false"/>
      <protection locked="true" hidden="false"/>
    </xf>
    <xf numFmtId="184" fontId="73" fillId="2" borderId="0" xfId="44" applyFont="true" applyBorder="false" applyAlignment="true" applyProtection="false">
      <alignment horizontal="center" vertical="center" textRotation="0" wrapText="true" indent="0" shrinkToFit="false"/>
      <protection locked="true" hidden="false"/>
    </xf>
    <xf numFmtId="164" fontId="66" fillId="2" borderId="0" xfId="44" applyFont="true" applyBorder="false" applyAlignment="true" applyProtection="false">
      <alignment horizontal="center" vertical="center" textRotation="0" wrapText="true" indent="0" shrinkToFit="false"/>
      <protection locked="true" hidden="false"/>
    </xf>
    <xf numFmtId="164" fontId="66" fillId="2" borderId="0" xfId="44" applyFont="true" applyBorder="false" applyAlignment="true" applyProtection="false">
      <alignment horizontal="left" vertical="center" textRotation="0" wrapText="true" indent="0" shrinkToFit="false"/>
      <protection locked="true" hidden="false"/>
    </xf>
    <xf numFmtId="184" fontId="66" fillId="2" borderId="0" xfId="44" applyFont="true" applyBorder="false" applyAlignment="true" applyProtection="false">
      <alignment horizontal="center" vertical="center" textRotation="0" wrapText="true" indent="0" shrinkToFit="false"/>
      <protection locked="true" hidden="false"/>
    </xf>
    <xf numFmtId="164" fontId="66" fillId="0" borderId="3" xfId="44" applyFont="true" applyBorder="true" applyAlignment="true" applyProtection="false">
      <alignment horizontal="left" vertical="bottom" textRotation="0" wrapText="true" indent="0" shrinkToFit="false"/>
      <protection locked="true" hidden="false"/>
    </xf>
    <xf numFmtId="164" fontId="68" fillId="0" borderId="3" xfId="44" applyFont="true" applyBorder="true" applyAlignment="true" applyProtection="false">
      <alignment horizontal="right" vertical="bottom" textRotation="0" wrapText="true" indent="0" shrinkToFit="false"/>
      <protection locked="true" hidden="false"/>
    </xf>
    <xf numFmtId="164" fontId="68" fillId="0" borderId="0" xfId="42"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general" vertical="bottom" textRotation="0" wrapText="true" indent="0" shrinkToFit="false"/>
      <protection locked="true" hidden="false"/>
    </xf>
    <xf numFmtId="164" fontId="68" fillId="0" borderId="3" xfId="44"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true" indent="0" shrinkToFit="false"/>
      <protection locked="true" hidden="false"/>
    </xf>
    <xf numFmtId="164" fontId="68" fillId="0" borderId="64" xfId="44" applyFont="true" applyBorder="true" applyAlignment="true" applyProtection="false">
      <alignment horizontal="center" vertical="center" textRotation="0" wrapText="true" indent="0" shrinkToFit="false"/>
      <protection locked="true" hidden="false"/>
    </xf>
    <xf numFmtId="164" fontId="68" fillId="0" borderId="3" xfId="44" applyFont="true" applyBorder="true" applyAlignment="true" applyProtection="false">
      <alignment horizontal="center" vertical="center" textRotation="0" wrapText="true" indent="0" shrinkToFit="false"/>
      <protection locked="true" hidden="false"/>
    </xf>
    <xf numFmtId="164" fontId="71" fillId="0" borderId="0" xfId="44" applyFont="true" applyBorder="false" applyAlignment="true" applyProtection="false">
      <alignment horizontal="center" vertical="center" textRotation="0" wrapText="true" indent="0" shrinkToFit="false"/>
      <protection locked="true" hidden="false"/>
    </xf>
    <xf numFmtId="164" fontId="71" fillId="6" borderId="66" xfId="44" applyFont="true" applyBorder="true" applyAlignment="true" applyProtection="false">
      <alignment horizontal="left" vertical="center" textRotation="0" wrapText="true" indent="0" shrinkToFit="false"/>
      <protection locked="true" hidden="false"/>
    </xf>
    <xf numFmtId="184" fontId="71" fillId="6" borderId="0" xfId="44" applyFont="true" applyBorder="false" applyAlignment="true" applyProtection="false">
      <alignment horizontal="center" vertical="center" textRotation="0" wrapText="true" indent="0" shrinkToFit="false"/>
      <protection locked="true" hidden="false"/>
    </xf>
    <xf numFmtId="164" fontId="70" fillId="0" borderId="0" xfId="44" applyFont="true" applyBorder="false" applyAlignment="true" applyProtection="false">
      <alignment horizontal="center" vertical="center" textRotation="0" wrapText="true" indent="0" shrinkToFit="false"/>
      <protection locked="true" hidden="false"/>
    </xf>
    <xf numFmtId="164" fontId="70" fillId="0" borderId="0" xfId="44" applyFont="true" applyBorder="false" applyAlignment="true" applyProtection="false">
      <alignment horizontal="left" vertical="center" textRotation="0" wrapText="true" indent="1" shrinkToFit="false"/>
      <protection locked="true" hidden="false"/>
    </xf>
    <xf numFmtId="184" fontId="70" fillId="0" borderId="10" xfId="44" applyFont="true" applyBorder="true" applyAlignment="true" applyProtection="false">
      <alignment horizontal="center" vertical="center" textRotation="0" wrapText="true" indent="0" shrinkToFit="false"/>
      <protection locked="true" hidden="false"/>
    </xf>
    <xf numFmtId="184" fontId="70" fillId="0" borderId="68" xfId="31" applyFont="true" applyBorder="true" applyAlignment="true" applyProtection="true">
      <alignment horizontal="center" vertical="center" textRotation="0" wrapText="true" indent="0" shrinkToFit="false"/>
      <protection locked="true" hidden="false"/>
    </xf>
    <xf numFmtId="184" fontId="70" fillId="0" borderId="68" xfId="44" applyFont="true" applyBorder="true" applyAlignment="true" applyProtection="false">
      <alignment horizontal="center" vertical="bottom" textRotation="0" wrapText="true" indent="0" shrinkToFit="false"/>
      <protection locked="true" hidden="false"/>
    </xf>
    <xf numFmtId="184" fontId="70" fillId="0" borderId="67" xfId="44" applyFont="true" applyBorder="true" applyAlignment="true" applyProtection="false">
      <alignment horizontal="general" vertical="bottom" textRotation="0" wrapText="true" indent="0" shrinkToFit="false"/>
      <protection locked="true" hidden="false"/>
    </xf>
    <xf numFmtId="164" fontId="70" fillId="0" borderId="67" xfId="44" applyFont="true" applyBorder="true" applyAlignment="true" applyProtection="false">
      <alignment horizontal="left" vertical="center" textRotation="0" wrapText="true" indent="1" shrinkToFit="false"/>
      <protection locked="true" hidden="false"/>
    </xf>
    <xf numFmtId="184" fontId="70" fillId="0" borderId="5" xfId="44" applyFont="true" applyBorder="true" applyAlignment="true" applyProtection="false">
      <alignment horizontal="center" vertical="center" textRotation="0" wrapText="true" indent="0" shrinkToFit="false"/>
      <protection locked="true" hidden="false"/>
    </xf>
    <xf numFmtId="184" fontId="70" fillId="0" borderId="67" xfId="44" applyFont="true" applyBorder="true" applyAlignment="true" applyProtection="false">
      <alignment horizontal="center" vertical="center" textRotation="0" wrapText="true" indent="0" shrinkToFit="false"/>
      <protection locked="true" hidden="false"/>
    </xf>
    <xf numFmtId="164" fontId="70" fillId="0" borderId="68" xfId="44" applyFont="true" applyBorder="true" applyAlignment="true" applyProtection="false">
      <alignment horizontal="left" vertical="center" textRotation="0" wrapText="true" indent="1" shrinkToFit="false"/>
      <protection locked="true" hidden="false"/>
    </xf>
    <xf numFmtId="184" fontId="70" fillId="0" borderId="21" xfId="44" applyFont="true" applyBorder="true" applyAlignment="true" applyProtection="false">
      <alignment horizontal="center" vertical="center" textRotation="0" wrapText="true" indent="0" shrinkToFit="false"/>
      <protection locked="true" hidden="false"/>
    </xf>
    <xf numFmtId="184" fontId="70" fillId="0" borderId="68" xfId="44" applyFont="true" applyBorder="true" applyAlignment="true" applyProtection="false">
      <alignment horizontal="center" vertical="center" textRotation="0" wrapText="true" indent="0" shrinkToFit="false"/>
      <protection locked="true" hidden="false"/>
    </xf>
    <xf numFmtId="184" fontId="71" fillId="0" borderId="67" xfId="44" applyFont="true" applyBorder="true" applyAlignment="true" applyProtection="false">
      <alignment horizontal="center" vertical="center" textRotation="0" wrapText="true" indent="0" shrinkToFit="false"/>
      <protection locked="true" hidden="false"/>
    </xf>
    <xf numFmtId="184" fontId="70" fillId="0" borderId="0" xfId="44" applyFont="true" applyBorder="false" applyAlignment="true" applyProtection="false">
      <alignment horizontal="center" vertical="center" textRotation="0" wrapText="true" indent="0" shrinkToFit="false"/>
      <protection locked="true" hidden="false"/>
    </xf>
    <xf numFmtId="164" fontId="71" fillId="6" borderId="67" xfId="44" applyFont="true" applyBorder="true" applyAlignment="true" applyProtection="false">
      <alignment horizontal="left" vertical="center" textRotation="0" wrapText="true" indent="0" shrinkToFit="false"/>
      <protection locked="true" hidden="false"/>
    </xf>
    <xf numFmtId="184" fontId="71" fillId="6" borderId="67" xfId="44" applyFont="true" applyBorder="true" applyAlignment="true" applyProtection="false">
      <alignment horizontal="center" vertical="center" textRotation="0" wrapText="true" indent="0" shrinkToFit="false"/>
      <protection locked="true" hidden="false"/>
    </xf>
    <xf numFmtId="184" fontId="71" fillId="6" borderId="68" xfId="44" applyFont="true" applyBorder="true" applyAlignment="true" applyProtection="false">
      <alignment horizontal="center" vertical="center" textRotation="0" wrapText="true" indent="0" shrinkToFit="false"/>
      <protection locked="true" hidden="false"/>
    </xf>
    <xf numFmtId="184" fontId="70" fillId="0" borderId="70" xfId="44" applyFont="true" applyBorder="true" applyAlignment="true" applyProtection="false">
      <alignment horizontal="center" vertical="center" textRotation="0" wrapText="true" indent="0" shrinkToFit="false"/>
      <protection locked="true" hidden="false"/>
    </xf>
    <xf numFmtId="164" fontId="71" fillId="6" borderId="68" xfId="44" applyFont="true" applyBorder="true" applyAlignment="true" applyProtection="false">
      <alignment horizontal="left" vertical="center" textRotation="0" wrapText="true" indent="0" shrinkToFit="false"/>
      <protection locked="true" hidden="false"/>
    </xf>
    <xf numFmtId="184" fontId="71" fillId="6" borderId="10" xfId="44" applyFont="true" applyBorder="true" applyAlignment="true" applyProtection="false">
      <alignment horizontal="center" vertical="center" textRotation="0" wrapText="true" indent="0" shrinkToFit="false"/>
      <protection locked="true" hidden="false"/>
    </xf>
    <xf numFmtId="164" fontId="70" fillId="0" borderId="69" xfId="44" applyFont="true" applyBorder="true" applyAlignment="true" applyProtection="false">
      <alignment horizontal="left" vertical="center" textRotation="0" wrapText="true" indent="1" shrinkToFit="false"/>
      <protection locked="true" hidden="false"/>
    </xf>
    <xf numFmtId="184" fontId="70" fillId="0" borderId="69" xfId="44" applyFont="true" applyBorder="true" applyAlignment="true" applyProtection="false">
      <alignment horizontal="center" vertical="center" textRotation="0" wrapText="true" indent="0" shrinkToFit="false"/>
      <protection locked="true" hidden="false"/>
    </xf>
    <xf numFmtId="164" fontId="68" fillId="0" borderId="0" xfId="44" applyFont="true" applyBorder="false" applyAlignment="true" applyProtection="false">
      <alignment horizontal="center" vertical="center" textRotation="0" wrapText="true" indent="0" shrinkToFit="false"/>
      <protection locked="true" hidden="false"/>
    </xf>
    <xf numFmtId="164" fontId="68" fillId="0" borderId="3" xfId="44" applyFont="true" applyBorder="true" applyAlignment="true" applyProtection="false">
      <alignment horizontal="left" vertical="center" textRotation="0" wrapText="true" indent="0" shrinkToFit="false"/>
      <protection locked="true" hidden="false"/>
    </xf>
    <xf numFmtId="184" fontId="68" fillId="0" borderId="3" xfId="44" applyFont="true" applyBorder="true" applyAlignment="true" applyProtection="false">
      <alignment horizontal="center" vertical="center" textRotation="0" wrapText="true" indent="0" shrinkToFit="false"/>
      <protection locked="true" hidden="false"/>
    </xf>
    <xf numFmtId="164" fontId="68" fillId="0" borderId="74" xfId="43" applyFont="true" applyBorder="true" applyAlignment="true" applyProtection="false">
      <alignment horizontal="general" vertical="bottom" textRotation="0" wrapText="true" indent="0" shrinkToFit="false"/>
      <protection locked="true" hidden="false"/>
    </xf>
    <xf numFmtId="164" fontId="68" fillId="0" borderId="75" xfId="43" applyFont="true" applyBorder="true" applyAlignment="true" applyProtection="false">
      <alignment horizontal="center" vertical="bottom" textRotation="0" wrapText="true" indent="0" shrinkToFit="false"/>
      <protection locked="true" hidden="false"/>
    </xf>
    <xf numFmtId="164" fontId="68" fillId="0" borderId="74" xfId="43" applyFont="true" applyBorder="true" applyAlignment="true" applyProtection="false">
      <alignment horizontal="center" vertical="bottom" textRotation="0" wrapText="true" indent="0" shrinkToFit="false"/>
      <protection locked="true" hidden="false"/>
    </xf>
    <xf numFmtId="164" fontId="69" fillId="0" borderId="75" xfId="43" applyFont="true" applyBorder="true" applyAlignment="true" applyProtection="false">
      <alignment horizontal="center" vertical="center" textRotation="0" wrapText="true" indent="0" shrinkToFit="false"/>
      <protection locked="true" hidden="false"/>
    </xf>
    <xf numFmtId="164" fontId="69" fillId="0" borderId="0" xfId="43" applyFont="true" applyBorder="false" applyAlignment="true" applyProtection="false">
      <alignment horizontal="center" vertical="center" textRotation="0" wrapText="true" indent="0" shrinkToFit="false"/>
      <protection locked="true" hidden="false"/>
    </xf>
    <xf numFmtId="164" fontId="70" fillId="0" borderId="76" xfId="43" applyFont="true" applyBorder="true" applyAlignment="true" applyProtection="false">
      <alignment horizontal="general" vertical="center" textRotation="0" wrapText="true" indent="0" shrinkToFit="false"/>
      <protection locked="true" hidden="false"/>
    </xf>
    <xf numFmtId="164" fontId="70" fillId="0" borderId="77" xfId="43" applyFont="true" applyBorder="true" applyAlignment="true" applyProtection="false">
      <alignment horizontal="general" vertical="center" textRotation="0" wrapText="true" indent="0" shrinkToFit="false"/>
      <protection locked="true" hidden="false"/>
    </xf>
    <xf numFmtId="164" fontId="70" fillId="0" borderId="77" xfId="43" applyFont="true" applyBorder="true" applyAlignment="true" applyProtection="false">
      <alignment horizontal="right" vertical="bottom" textRotation="0" wrapText="true" indent="0" shrinkToFit="false"/>
      <protection locked="true" hidden="false"/>
    </xf>
    <xf numFmtId="164" fontId="70" fillId="0" borderId="68" xfId="43" applyFont="true" applyBorder="true" applyAlignment="true" applyProtection="false">
      <alignment horizontal="general" vertical="center" textRotation="0" wrapText="true" indent="0" shrinkToFit="false"/>
      <protection locked="true" hidden="false"/>
    </xf>
    <xf numFmtId="164" fontId="70" fillId="0" borderId="67" xfId="43" applyFont="true" applyBorder="true" applyAlignment="true" applyProtection="false">
      <alignment horizontal="general" vertical="center" textRotation="0" wrapText="true" indent="0" shrinkToFit="false"/>
      <protection locked="true" hidden="false"/>
    </xf>
    <xf numFmtId="164" fontId="70" fillId="0" borderId="67" xfId="43" applyFont="true" applyBorder="true" applyAlignment="true" applyProtection="false">
      <alignment horizontal="right" vertical="center" textRotation="0" wrapText="true" indent="0" shrinkToFit="false"/>
      <protection locked="true" hidden="false"/>
    </xf>
    <xf numFmtId="164" fontId="70" fillId="0" borderId="78" xfId="43" applyFont="true" applyBorder="true" applyAlignment="true" applyProtection="false">
      <alignment horizontal="general" vertical="center" textRotation="0" wrapText="true" indent="0" shrinkToFit="false"/>
      <protection locked="true" hidden="false"/>
    </xf>
    <xf numFmtId="164" fontId="70" fillId="0" borderId="78" xfId="43" applyFont="true" applyBorder="true" applyAlignment="true" applyProtection="false">
      <alignment horizontal="right" vertical="bottom" textRotation="0" wrapText="true" indent="0" shrinkToFit="false"/>
      <protection locked="true" hidden="false"/>
    </xf>
    <xf numFmtId="164" fontId="68" fillId="0" borderId="0" xfId="43" applyFont="true" applyBorder="false" applyAlignment="true" applyProtection="false">
      <alignment horizontal="left" vertical="center" textRotation="0" wrapText="true" indent="0" shrinkToFit="false"/>
      <protection locked="true" hidden="false"/>
    </xf>
    <xf numFmtId="168" fontId="68" fillId="0" borderId="0" xfId="43" applyFont="true" applyBorder="fals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false" indent="0" shrinkToFit="false"/>
      <protection locked="true" hidden="false"/>
    </xf>
    <xf numFmtId="164" fontId="40" fillId="0" borderId="8" xfId="0" applyFont="true" applyBorder="true" applyAlignment="true" applyProtection="false">
      <alignment horizontal="justify"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29" fillId="5" borderId="7" xfId="0" applyFont="true" applyBorder="true" applyAlignment="true" applyProtection="false">
      <alignment horizontal="center" vertical="bottom" textRotation="0" wrapText="tru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7" fillId="0" borderId="0" xfId="49" applyFont="true" applyBorder="false" applyAlignment="true" applyProtection="false">
      <alignment horizontal="left" vertical="bottom" textRotation="0" wrapText="false" indent="0" shrinkToFit="false"/>
      <protection locked="true" hidden="false"/>
    </xf>
    <xf numFmtId="175" fontId="29" fillId="5" borderId="2" xfId="3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3" fontId="40" fillId="0" borderId="2" xfId="23" applyFont="true" applyBorder="true" applyAlignment="true" applyProtection="true">
      <alignment horizontal="general" vertical="center" textRotation="0" wrapText="false" indent="0" shrinkToFit="false"/>
      <protection locked="true" hidden="false"/>
    </xf>
    <xf numFmtId="164" fontId="30" fillId="6" borderId="2" xfId="39" applyFont="true" applyBorder="true" applyAlignment="true" applyProtection="false">
      <alignment horizontal="center" vertical="center" textRotation="0" wrapText="true" indent="0" shrinkToFit="false"/>
      <protection locked="true" hidden="false"/>
    </xf>
    <xf numFmtId="164" fontId="30" fillId="6" borderId="2" xfId="39" applyFont="true" applyBorder="true" applyAlignment="true" applyProtection="false">
      <alignment horizontal="general" vertical="center" textRotation="0" wrapText="true" indent="0" shrinkToFit="false"/>
      <protection locked="true" hidden="false"/>
    </xf>
    <xf numFmtId="173" fontId="40" fillId="6" borderId="2" xfId="23" applyFont="true" applyBorder="true" applyAlignment="true" applyProtection="true">
      <alignment horizontal="general" vertical="center" textRotation="0" wrapText="false" indent="0" shrinkToFit="false"/>
      <protection locked="true" hidden="false"/>
    </xf>
    <xf numFmtId="168" fontId="76" fillId="0" borderId="0" xfId="38" applyFont="true" applyBorder="false" applyAlignment="true" applyProtection="false">
      <alignment horizontal="center" vertical="center" textRotation="0" wrapText="true" indent="0" shrinkToFit="false"/>
      <protection locked="true" hidden="false"/>
    </xf>
    <xf numFmtId="172" fontId="29" fillId="5" borderId="7" xfId="39" applyFont="true" applyBorder="true" applyAlignment="true" applyProtection="false">
      <alignment horizontal="center" vertical="center" textRotation="0" wrapText="true" indent="0" shrinkToFit="false"/>
      <protection locked="true" hidden="false"/>
    </xf>
    <xf numFmtId="164" fontId="23" fillId="7" borderId="2" xfId="39" applyFont="true" applyBorder="true" applyAlignment="false" applyProtection="false">
      <alignment horizontal="general" vertical="bottom" textRotation="0" wrapText="false" indent="0" shrinkToFit="false"/>
      <protection locked="true" hidden="false"/>
    </xf>
    <xf numFmtId="164" fontId="17" fillId="7" borderId="2" xfId="39" applyFont="true" applyBorder="true" applyAlignment="false" applyProtection="false">
      <alignment horizontal="general" vertical="bottom" textRotation="0" wrapText="false" indent="0" shrinkToFit="false"/>
      <protection locked="true" hidden="false"/>
    </xf>
    <xf numFmtId="164" fontId="17" fillId="0" borderId="2" xfId="39"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4" fontId="17" fillId="2" borderId="2" xfId="39" applyFont="true" applyBorder="true" applyAlignment="true" applyProtection="false">
      <alignment horizontal="center" vertical="center" textRotation="0" wrapText="true" indent="0" shrinkToFit="false"/>
      <protection locked="true" hidden="false"/>
    </xf>
    <xf numFmtId="164" fontId="17" fillId="2" borderId="2" xfId="39" applyFont="true" applyBorder="true" applyAlignment="true" applyProtection="false">
      <alignment horizontal="general" vertical="center" textRotation="0" wrapText="true" indent="0" shrinkToFit="false"/>
      <protection locked="true" hidden="false"/>
    </xf>
    <xf numFmtId="164" fontId="23" fillId="0" borderId="2" xfId="39" applyFont="true" applyBorder="true" applyAlignment="true" applyProtection="false">
      <alignment horizontal="center" vertical="top" textRotation="0" wrapText="false" indent="0" shrinkToFit="false"/>
      <protection locked="true" hidden="false"/>
    </xf>
    <xf numFmtId="164" fontId="23" fillId="0" borderId="2" xfId="39" applyFont="true" applyBorder="true" applyAlignment="true" applyProtection="false">
      <alignment horizontal="justify" vertical="top" textRotation="0" wrapText="false" indent="0" shrinkToFit="false"/>
      <protection locked="true" hidden="false"/>
    </xf>
    <xf numFmtId="168" fontId="17" fillId="0" borderId="8" xfId="0" applyFont="true" applyBorder="true" applyAlignment="true" applyProtection="false">
      <alignment horizontal="general" vertical="bottom" textRotation="0" wrapText="true" indent="0" shrinkToFit="false"/>
      <protection locked="true" hidden="false"/>
    </xf>
    <xf numFmtId="164" fontId="23" fillId="7" borderId="2" xfId="39"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false" applyProtection="false">
      <alignment horizontal="general" vertical="bottom" textRotation="0" wrapText="false" indent="0" shrinkToFit="false"/>
      <protection locked="true" hidden="false"/>
    </xf>
    <xf numFmtId="164" fontId="17" fillId="0" borderId="2" xfId="39" applyFont="true" applyBorder="true" applyAlignment="true" applyProtection="false">
      <alignment horizontal="center" vertical="top" textRotation="0" wrapText="false" indent="0" shrinkToFit="false"/>
      <protection locked="true" hidden="false"/>
    </xf>
    <xf numFmtId="164" fontId="17" fillId="0" borderId="2" xfId="39" applyFont="true" applyBorder="true" applyAlignment="true" applyProtection="false">
      <alignment horizontal="justify" vertical="top" textRotation="0" wrapText="false" indent="0" shrinkToFit="false"/>
      <protection locked="true" hidden="false"/>
    </xf>
    <xf numFmtId="164" fontId="17" fillId="0" borderId="2" xfId="38" applyFont="true" applyBorder="true" applyAlignment="true" applyProtection="false">
      <alignment horizontal="general" vertical="bottom" textRotation="0" wrapText="true" indent="0" shrinkToFit="false"/>
      <protection locked="true" hidden="false"/>
    </xf>
    <xf numFmtId="164" fontId="17" fillId="0" borderId="2" xfId="39"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23" fillId="6" borderId="2" xfId="39" applyFont="true" applyBorder="true" applyAlignment="true" applyProtection="false">
      <alignment horizontal="center" vertical="center" textRotation="0" wrapText="false" indent="0" shrinkToFit="false"/>
      <protection locked="true" hidden="false"/>
    </xf>
    <xf numFmtId="164" fontId="23" fillId="6" borderId="2" xfId="39" applyFont="true" applyBorder="true" applyAlignment="true" applyProtection="false">
      <alignment horizontal="justify" vertical="center" textRotation="0" wrapText="false" indent="0" shrinkToFit="false"/>
      <protection locked="true" hidden="false"/>
    </xf>
    <xf numFmtId="168" fontId="17" fillId="6" borderId="8" xfId="0" applyFont="true" applyBorder="true" applyAlignment="true" applyProtection="false">
      <alignment horizontal="general" vertical="bottom" textRotation="0" wrapText="true" indent="0" shrinkToFit="false"/>
      <protection locked="true" hidden="false"/>
    </xf>
    <xf numFmtId="164" fontId="23" fillId="6" borderId="2" xfId="39" applyFont="true" applyBorder="true" applyAlignment="true" applyProtection="false">
      <alignment horizontal="center" vertical="top" textRotation="0" wrapText="false" indent="0" shrinkToFit="false"/>
      <protection locked="true" hidden="false"/>
    </xf>
    <xf numFmtId="164" fontId="23" fillId="6" borderId="2" xfId="39" applyFont="true" applyBorder="true" applyAlignment="true" applyProtection="false">
      <alignment horizontal="justify" vertical="top" textRotation="0" wrapText="false" indent="0" shrinkToFit="false"/>
      <protection locked="true" hidden="false"/>
    </xf>
    <xf numFmtId="164" fontId="23" fillId="7" borderId="2" xfId="39" applyFont="true" applyBorder="true" applyAlignment="true" applyProtection="false">
      <alignment horizontal="center" vertical="center" textRotation="0" wrapText="true" indent="0" shrinkToFit="false"/>
      <protection locked="true" hidden="false"/>
    </xf>
    <xf numFmtId="164" fontId="23" fillId="7" borderId="2" xfId="39" applyFont="true" applyBorder="true" applyAlignment="true" applyProtection="false">
      <alignment horizontal="general" vertical="center" textRotation="0" wrapText="true" indent="0" shrinkToFit="false"/>
      <protection locked="true" hidden="false"/>
    </xf>
    <xf numFmtId="164" fontId="23" fillId="7"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top" textRotation="0" wrapText="false" indent="0" shrinkToFit="false"/>
      <protection locked="true" hidden="false"/>
    </xf>
    <xf numFmtId="164" fontId="15" fillId="0" borderId="2" xfId="39"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39" applyFont="true" applyBorder="true" applyAlignment="true" applyProtection="false">
      <alignment horizontal="center" vertical="top" textRotation="0" wrapText="true" indent="0" shrinkToFit="false"/>
      <protection locked="true" hidden="false"/>
    </xf>
    <xf numFmtId="164" fontId="17" fillId="0" borderId="2" xfId="39"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7" fillId="6" borderId="2" xfId="39" applyFont="true" applyBorder="true" applyAlignment="true" applyProtection="false">
      <alignment horizontal="center" vertical="top" textRotation="0" wrapText="false" indent="0" shrinkToFit="false"/>
      <protection locked="true" hidden="false"/>
    </xf>
    <xf numFmtId="164" fontId="17" fillId="6" borderId="2" xfId="39" applyFont="true" applyBorder="true" applyAlignment="true" applyProtection="false">
      <alignment horizontal="justify" vertical="top" textRotation="0" wrapText="false" indent="0" shrinkToFit="false"/>
      <protection locked="true" hidden="false"/>
    </xf>
    <xf numFmtId="164" fontId="23" fillId="7" borderId="2" xfId="39" applyFont="true" applyBorder="true" applyAlignment="true" applyProtection="false">
      <alignment horizontal="center" vertical="bottom" textRotation="0" wrapText="true" indent="0" shrinkToFit="false"/>
      <protection locked="true" hidden="false"/>
    </xf>
    <xf numFmtId="164" fontId="23" fillId="7" borderId="2" xfId="39" applyFont="true" applyBorder="true" applyAlignment="true" applyProtection="false">
      <alignment horizontal="general" vertical="bottom" textRotation="0" wrapText="true" indent="0" shrinkToFit="false"/>
      <protection locked="true" hidden="false"/>
    </xf>
    <xf numFmtId="164" fontId="23" fillId="0" borderId="2" xfId="39" applyFont="true" applyBorder="true" applyAlignment="true" applyProtection="false">
      <alignment horizontal="center" vertical="bottom" textRotation="0" wrapText="false" indent="0" shrinkToFit="false"/>
      <protection locked="true" hidden="false"/>
    </xf>
    <xf numFmtId="164" fontId="23" fillId="0" borderId="2" xfId="39"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top" textRotation="0" wrapText="false" indent="0" shrinkToFit="false"/>
      <protection locked="true" hidden="false"/>
    </xf>
    <xf numFmtId="164" fontId="23" fillId="6" borderId="2" xfId="0" applyFont="true" applyBorder="true" applyAlignment="true" applyProtection="false">
      <alignment horizontal="justify" vertical="top" textRotation="0" wrapText="false" indent="0" shrinkToFit="false"/>
      <protection locked="true" hidden="false"/>
    </xf>
    <xf numFmtId="164" fontId="17" fillId="0" borderId="2" xfId="39" applyFont="true" applyBorder="true" applyAlignment="true" applyProtection="false">
      <alignment horizontal="center" vertical="bottom" textRotation="0" wrapText="false" indent="0" shrinkToFit="false"/>
      <protection locked="true" hidden="false"/>
    </xf>
    <xf numFmtId="164" fontId="17" fillId="0" borderId="2" xfId="39" applyFont="true" applyBorder="true" applyAlignment="fals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true" indent="0" shrinkToFit="false"/>
      <protection locked="true" hidden="false"/>
    </xf>
    <xf numFmtId="171" fontId="17" fillId="0" borderId="9" xfId="0" applyFont="true" applyBorder="true" applyAlignment="true" applyProtection="false">
      <alignment horizontal="general" vertical="bottom" textRotation="0" wrapText="true" indent="0" shrinkToFit="false"/>
      <protection locked="true" hidden="false"/>
    </xf>
    <xf numFmtId="164" fontId="23" fillId="7" borderId="2" xfId="39" applyFont="true" applyBorder="true" applyAlignment="true" applyProtection="false">
      <alignment horizontal="center" vertical="center" textRotation="0" wrapText="false" indent="0" shrinkToFit="false"/>
      <protection locked="true" hidden="false"/>
    </xf>
    <xf numFmtId="164" fontId="23" fillId="7" borderId="2" xfId="39" applyFont="true" applyBorder="true" applyAlignment="true" applyProtection="false">
      <alignment horizontal="general" vertical="center"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23" fillId="7" borderId="5"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12" fillId="0" borderId="2" xfId="42" applyFont="true" applyBorder="true" applyAlignment="true" applyProtection="false">
      <alignment horizontal="center" vertical="center" textRotation="0" wrapText="false" indent="0" shrinkToFit="false"/>
      <protection locked="true" hidden="false"/>
    </xf>
    <xf numFmtId="164" fontId="31" fillId="0" borderId="0" xfId="49" applyFont="true" applyBorder="false" applyAlignment="true" applyProtection="false">
      <alignment horizontal="left" vertical="bottom" textRotation="0" wrapText="false" indent="0" shrinkToFit="false"/>
      <protection locked="true" hidden="false"/>
    </xf>
    <xf numFmtId="164" fontId="48" fillId="7" borderId="2" xfId="39" applyFont="true" applyBorder="true" applyAlignment="true" applyProtection="false">
      <alignment horizontal="center" vertical="center" textRotation="0" wrapText="true" indent="0" shrinkToFit="false"/>
      <protection locked="true" hidden="false"/>
    </xf>
    <xf numFmtId="164" fontId="48" fillId="7" borderId="2" xfId="39" applyFont="true" applyBorder="true" applyAlignment="true" applyProtection="false">
      <alignment horizontal="general" vertical="center" textRotation="0" wrapText="true" indent="0" shrinkToFit="false"/>
      <protection locked="true" hidden="false"/>
    </xf>
    <xf numFmtId="168" fontId="40" fillId="7" borderId="2" xfId="39" applyFont="true" applyBorder="true" applyAlignment="true" applyProtection="false">
      <alignment horizontal="general" vertical="center" textRotation="0" wrapText="true" indent="0" shrinkToFit="false"/>
      <protection locked="true" hidden="false"/>
    </xf>
    <xf numFmtId="164" fontId="40" fillId="2" borderId="2" xfId="39" applyFont="true" applyBorder="true" applyAlignment="true" applyProtection="false">
      <alignment horizontal="center" vertical="center" textRotation="0" wrapText="true" indent="0" shrinkToFit="false"/>
      <protection locked="true" hidden="false"/>
    </xf>
    <xf numFmtId="164" fontId="40" fillId="2" borderId="2" xfId="39" applyFont="true" applyBorder="true" applyAlignment="true" applyProtection="false">
      <alignment horizontal="left" vertical="center" textRotation="0" wrapText="true" indent="1" shrinkToFit="false"/>
      <protection locked="true" hidden="false"/>
    </xf>
    <xf numFmtId="164" fontId="40" fillId="0" borderId="2" xfId="39" applyFont="true" applyBorder="true" applyAlignment="true" applyProtection="false">
      <alignment horizontal="left" vertical="center" textRotation="0" wrapText="true" indent="1" shrinkToFit="false"/>
      <protection locked="true" hidden="false"/>
    </xf>
    <xf numFmtId="168" fontId="40" fillId="0" borderId="2" xfId="39" applyFont="true" applyBorder="true" applyAlignment="true" applyProtection="false">
      <alignment horizontal="general" vertical="center" textRotation="0" wrapText="false" indent="0" shrinkToFit="false"/>
      <protection locked="true" hidden="false"/>
    </xf>
    <xf numFmtId="168" fontId="40" fillId="0" borderId="2" xfId="39"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5" fillId="5" borderId="2" xfId="0" applyFont="true" applyBorder="true" applyAlignment="true" applyProtection="false">
      <alignment horizontal="center" vertical="center" textRotation="0" wrapText="true" indent="0" shrinkToFit="false"/>
      <protection locked="true" hidden="false"/>
    </xf>
    <xf numFmtId="164" fontId="55" fillId="5" borderId="2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general" vertical="center" textRotation="0" wrapText="true" indent="0" shrinkToFit="false"/>
      <protection locked="true" hidden="false"/>
    </xf>
    <xf numFmtId="164" fontId="17" fillId="11" borderId="20" xfId="0" applyFont="true" applyBorder="true" applyAlignment="true" applyProtection="false">
      <alignment horizontal="general" vertical="center" textRotation="0" wrapText="true" indent="0" shrinkToFit="false"/>
      <protection locked="true" hidden="false"/>
    </xf>
    <xf numFmtId="173" fontId="17" fillId="11" borderId="20" xfId="33" applyFont="true" applyBorder="true" applyAlignment="true" applyProtection="true">
      <alignment horizontal="general" vertical="center" textRotation="0" wrapText="true" indent="0" shrinkToFit="false"/>
      <protection locked="true" hidden="false"/>
    </xf>
    <xf numFmtId="173" fontId="17" fillId="11" borderId="20" xfId="23" applyFont="true" applyBorder="true" applyAlignment="true" applyProtection="true">
      <alignment horizontal="general" vertical="center" textRotation="0" wrapText="true" indent="0" shrinkToFit="false"/>
      <protection locked="true" hidden="false"/>
    </xf>
    <xf numFmtId="173" fontId="17" fillId="11" borderId="10" xfId="33" applyFont="true" applyBorder="true" applyAlignment="true" applyProtection="true">
      <alignment horizontal="general" vertical="center" textRotation="0" wrapText="true" indent="0" shrinkToFit="false"/>
      <protection locked="true" hidden="false"/>
    </xf>
    <xf numFmtId="173" fontId="17" fillId="11" borderId="10" xfId="23"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3" fontId="17" fillId="11" borderId="2" xfId="33" applyFont="true" applyBorder="true" applyAlignment="true" applyProtection="true">
      <alignment horizontal="general" vertical="center" textRotation="0" wrapText="true" indent="0" shrinkToFit="false"/>
      <protection locked="true" hidden="false"/>
    </xf>
    <xf numFmtId="173" fontId="17" fillId="11" borderId="2" xfId="23" applyFont="true" applyBorder="true" applyAlignment="true" applyProtection="true">
      <alignment horizontal="general" vertical="center" textRotation="0" wrapText="true" indent="0" shrinkToFit="false"/>
      <protection locked="true" hidden="false"/>
    </xf>
    <xf numFmtId="173" fontId="23" fillId="2" borderId="2" xfId="33" applyFont="true" applyBorder="true" applyAlignment="true" applyProtection="true">
      <alignment horizontal="general" vertical="center" textRotation="0" wrapText="true" indent="0" shrinkToFit="false"/>
      <protection locked="true" hidden="false"/>
    </xf>
    <xf numFmtId="173" fontId="23" fillId="2" borderId="2" xfId="23" applyFont="true" applyBorder="true" applyAlignment="true" applyProtection="true">
      <alignment horizontal="general" vertical="center" textRotation="0" wrapText="true" indent="0" shrinkToFit="false"/>
      <protection locked="true" hidden="false"/>
    </xf>
    <xf numFmtId="164" fontId="80" fillId="11"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73" fontId="17" fillId="2" borderId="2" xfId="33" applyFont="true" applyBorder="true" applyAlignment="true" applyProtection="true">
      <alignment horizontal="general" vertical="center" textRotation="0" wrapText="true" indent="0" shrinkToFit="false"/>
      <protection locked="true" hidden="false"/>
    </xf>
    <xf numFmtId="173" fontId="17" fillId="2" borderId="2" xfId="23"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17" fillId="2" borderId="2" xfId="33" applyFont="true" applyBorder="true" applyAlignment="true" applyProtection="true">
      <alignment horizontal="general" vertical="center" textRotation="0" wrapText="true" indent="0" shrinkToFit="false"/>
      <protection locked="true" hidden="false"/>
    </xf>
    <xf numFmtId="167" fontId="23" fillId="0" borderId="2" xfId="33" applyFont="true" applyBorder="true" applyAlignment="true" applyProtection="true">
      <alignment horizontal="general" vertical="center" textRotation="0" wrapText="true" indent="0" shrinkToFit="false"/>
      <protection locked="true" hidden="false"/>
    </xf>
    <xf numFmtId="173" fontId="23" fillId="0" borderId="2" xfId="33" applyFont="true" applyBorder="true" applyAlignment="true" applyProtection="true">
      <alignment horizontal="general" vertical="center" textRotation="0" wrapText="true" indent="0" shrinkToFit="false"/>
      <protection locked="true" hidden="false"/>
    </xf>
    <xf numFmtId="173" fontId="23" fillId="0" borderId="2" xfId="23"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7" fontId="17" fillId="2" borderId="7" xfId="33" applyFont="true" applyBorder="true" applyAlignment="true" applyProtection="true">
      <alignment horizontal="general" vertical="center" textRotation="0" wrapText="true" indent="0" shrinkToFit="false"/>
      <protection locked="true" hidden="false"/>
    </xf>
    <xf numFmtId="173" fontId="17" fillId="2" borderId="7" xfId="33" applyFont="true" applyBorder="true" applyAlignment="true" applyProtection="true">
      <alignment horizontal="general" vertical="center" textRotation="0" wrapText="true" indent="0" shrinkToFit="false"/>
      <protection locked="true" hidden="false"/>
    </xf>
    <xf numFmtId="173" fontId="17" fillId="2" borderId="7" xfId="23" applyFont="true" applyBorder="true" applyAlignment="true" applyProtection="true">
      <alignment horizontal="general" vertical="center" textRotation="0" wrapText="tru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20" xfId="0" applyFont="true" applyBorder="true" applyAlignment="false" applyProtection="false">
      <alignment horizontal="general" vertical="bottom" textRotation="0" wrapText="false" indent="0" shrinkToFit="false"/>
      <protection locked="true" hidden="false"/>
    </xf>
    <xf numFmtId="173" fontId="23" fillId="6" borderId="20" xfId="33" applyFont="true" applyBorder="true" applyAlignment="true" applyProtection="true">
      <alignment horizontal="general" vertical="bottom" textRotation="0" wrapText="false" indent="0" shrinkToFit="false"/>
      <protection locked="true" hidden="false"/>
    </xf>
    <xf numFmtId="173" fontId="23" fillId="6" borderId="20" xfId="23" applyFont="true" applyBorder="true" applyAlignment="true" applyProtection="true">
      <alignment horizontal="general" vertical="bottom" textRotation="0" wrapText="false" indent="0" shrinkToFit="false"/>
      <protection locked="true" hidden="false"/>
    </xf>
    <xf numFmtId="173" fontId="23" fillId="6" borderId="10" xfId="33" applyFont="true" applyBorder="true" applyAlignment="true" applyProtection="true">
      <alignment horizontal="general" vertical="bottom" textRotation="0" wrapText="false" indent="0" shrinkToFit="false"/>
      <protection locked="true" hidden="false"/>
    </xf>
    <xf numFmtId="173" fontId="23" fillId="6" borderId="10" xfId="23"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7" fillId="2" borderId="2" xfId="5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7" fillId="2" borderId="0" xfId="59"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73" fontId="23" fillId="12" borderId="2" xfId="33" applyFont="true" applyBorder="true" applyAlignment="true" applyProtection="true">
      <alignment horizontal="right" vertical="bottom" textRotation="0" wrapText="true" indent="0" shrinkToFit="false"/>
      <protection locked="true" hidden="false"/>
    </xf>
    <xf numFmtId="173" fontId="23" fillId="12" borderId="2" xfId="33"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2" shrinkToFit="false"/>
      <protection locked="true" hidden="false"/>
    </xf>
    <xf numFmtId="173" fontId="17" fillId="0" borderId="2" xfId="33" applyFont="true" applyBorder="true" applyAlignment="true" applyProtection="true">
      <alignment horizontal="right" vertical="bottom" textRotation="0" wrapText="true" indent="0" shrinkToFit="false"/>
      <protection locked="true" hidden="false"/>
    </xf>
    <xf numFmtId="173" fontId="17" fillId="0" borderId="2" xfId="33" applyFont="true" applyBorder="true" applyAlignment="true" applyProtection="true">
      <alignment horizontal="right" vertical="bottom" textRotation="0" wrapText="false" indent="0" shrinkToFit="false"/>
      <protection locked="true" hidden="false"/>
    </xf>
    <xf numFmtId="173" fontId="17" fillId="13" borderId="2" xfId="33" applyFont="true" applyBorder="true" applyAlignment="true" applyProtection="true">
      <alignment horizontal="right" vertical="bottom" textRotation="0" wrapText="true" indent="0" shrinkToFit="false"/>
      <protection locked="true" hidden="false"/>
    </xf>
    <xf numFmtId="173" fontId="17" fillId="2" borderId="2" xfId="33" applyFont="true" applyBorder="true" applyAlignment="true" applyProtection="true">
      <alignment horizontal="right" vertical="bottom" textRotation="0" wrapText="true" indent="0" shrinkToFit="false"/>
      <protection locked="true" hidden="false"/>
    </xf>
    <xf numFmtId="173" fontId="17" fillId="12" borderId="2" xfId="33" applyFont="true" applyBorder="true" applyAlignment="true" applyProtection="true">
      <alignment horizontal="right" vertical="bottom" textRotation="0" wrapText="true" indent="0" shrinkToFit="false"/>
      <protection locked="true" hidden="false"/>
    </xf>
    <xf numFmtId="173" fontId="23" fillId="13" borderId="2" xfId="33" applyFont="true" applyBorder="true" applyAlignment="true" applyProtection="true">
      <alignment horizontal="right" vertical="bottom" textRotation="0" wrapText="false" indent="0" shrinkToFit="false"/>
      <protection locked="true" hidden="false"/>
    </xf>
    <xf numFmtId="173" fontId="23" fillId="0" borderId="2" xfId="33"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7" fillId="13" borderId="2" xfId="33" applyFont="true" applyBorder="true" applyAlignment="true" applyProtection="true">
      <alignment horizontal="center" vertical="center" textRotation="0" wrapText="true" indent="0" shrinkToFit="false"/>
      <protection locked="true" hidden="false"/>
    </xf>
    <xf numFmtId="166" fontId="54" fillId="12" borderId="79" xfId="15" applyFont="true" applyBorder="true" applyAlignment="true" applyProtection="true">
      <alignment horizontal="center" vertical="center" textRotation="0" wrapText="true" indent="0" shrinkToFit="false"/>
      <protection locked="true" hidden="false"/>
    </xf>
    <xf numFmtId="173" fontId="23" fillId="6" borderId="2" xfId="33"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3" shrinkToFit="false"/>
      <protection locked="true" hidden="false"/>
    </xf>
    <xf numFmtId="164" fontId="17" fillId="0" borderId="2" xfId="0" applyFont="true" applyBorder="true" applyAlignment="true" applyProtection="false">
      <alignment horizontal="left" vertical="center" textRotation="0" wrapText="true" indent="5" shrinkToFit="false"/>
      <protection locked="true" hidden="false"/>
    </xf>
    <xf numFmtId="164" fontId="17" fillId="0" borderId="2" xfId="0" applyFont="true" applyBorder="true" applyAlignment="true" applyProtection="false">
      <alignment horizontal="left" vertical="center" textRotation="0" wrapText="true" indent="4" shrinkToFit="false"/>
      <protection locked="true" hidden="false"/>
    </xf>
    <xf numFmtId="173" fontId="17" fillId="0" borderId="2" xfId="33" applyFont="true" applyBorder="true" applyAlignment="true" applyProtection="true">
      <alignment horizontal="center" vertical="center" textRotation="0" wrapText="false" indent="0" shrinkToFit="false"/>
      <protection locked="true" hidden="false"/>
    </xf>
    <xf numFmtId="173" fontId="17" fillId="10" borderId="2" xfId="33" applyFont="true" applyBorder="true" applyAlignment="true" applyProtection="true">
      <alignment horizontal="center" vertical="center" textRotation="0" wrapText="true" indent="0" shrinkToFit="false"/>
      <protection locked="true" hidden="false"/>
    </xf>
    <xf numFmtId="173" fontId="17" fillId="13" borderId="2" xfId="33" applyFont="true" applyBorder="true" applyAlignment="true" applyProtection="true">
      <alignment horizontal="right" vertical="center" textRotation="0" wrapText="false" indent="0" shrinkToFit="false"/>
      <protection locked="true" hidden="false"/>
    </xf>
    <xf numFmtId="173" fontId="17" fillId="13" borderId="2" xfId="33" applyFont="true" applyBorder="true" applyAlignment="true" applyProtection="true">
      <alignment horizontal="general" vertical="center" textRotation="0" wrapText="fals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73" fontId="23" fillId="13" borderId="2" xfId="33" applyFont="true" applyBorder="true" applyAlignment="true" applyProtection="true">
      <alignment horizontal="center" vertical="center" textRotation="0" wrapText="false" indent="0" shrinkToFit="false"/>
      <protection locked="true" hidden="false"/>
    </xf>
    <xf numFmtId="173" fontId="23" fillId="9" borderId="2" xfId="33" applyFont="true" applyBorder="true" applyAlignment="true" applyProtection="true">
      <alignment horizontal="right" vertical="bottom" textRotation="0" wrapText="false" indent="0" shrinkToFit="false"/>
      <protection locked="true" hidden="false"/>
    </xf>
    <xf numFmtId="164" fontId="29" fillId="5" borderId="0" xfId="0" applyFont="true" applyBorder="false" applyAlignment="true" applyProtection="false">
      <alignment horizontal="right" vertical="center" textRotation="0" wrapText="true" indent="0" shrinkToFit="false"/>
      <protection locked="true" hidden="false"/>
    </xf>
    <xf numFmtId="164" fontId="17" fillId="13" borderId="2" xfId="0" applyFont="true" applyBorder="true" applyAlignment="true" applyProtection="false">
      <alignment horizontal="general" vertical="center" textRotation="0" wrapText="false" indent="0" shrinkToFit="false"/>
      <protection locked="true" hidden="false"/>
    </xf>
    <xf numFmtId="169" fontId="17" fillId="0" borderId="2" xfId="59" applyFont="true" applyBorder="true" applyAlignment="true" applyProtection="true">
      <alignment horizontal="right" vertical="center" textRotation="0" wrapText="false" indent="0" shrinkToFit="false"/>
      <protection locked="true" hidden="false"/>
    </xf>
    <xf numFmtId="171" fontId="77" fillId="0" borderId="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6"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2" fillId="0" borderId="2" xfId="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left" vertical="center" textRotation="0" wrapText="true" indent="2" shrinkToFit="false"/>
      <protection locked="true" hidden="false"/>
    </xf>
    <xf numFmtId="164" fontId="83" fillId="2" borderId="0" xfId="0" applyFont="true" applyBorder="false" applyAlignment="true" applyProtection="false">
      <alignment horizontal="general" vertical="center" textRotation="0" wrapText="true" indent="0" shrinkToFit="false"/>
      <protection locked="true" hidden="false"/>
    </xf>
    <xf numFmtId="164" fontId="84" fillId="5" borderId="37" xfId="0" applyFont="true" applyBorder="true" applyAlignment="true" applyProtection="false">
      <alignment horizontal="center" vertical="center" textRotation="0" wrapText="true" indent="0" shrinkToFit="false"/>
      <protection locked="true" hidden="false"/>
    </xf>
    <xf numFmtId="164" fontId="84" fillId="5" borderId="40"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73" fontId="15" fillId="2" borderId="2" xfId="33" applyFont="true" applyBorder="true" applyAlignment="true" applyProtection="true">
      <alignment horizontal="right" vertical="bottom" textRotation="0" wrapText="true" indent="0" shrinkToFit="false"/>
      <protection locked="true" hidden="false"/>
    </xf>
    <xf numFmtId="173" fontId="30" fillId="9" borderId="2" xfId="33" applyFont="true" applyBorder="true" applyAlignment="true" applyProtection="true">
      <alignment horizontal="right"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5" borderId="2" xfId="46" applyFont="true" applyBorder="true" applyAlignment="true" applyProtection="false">
      <alignment horizontal="center" vertical="center" textRotation="0" wrapText="true" indent="0" shrinkToFit="false"/>
      <protection locked="true" hidden="false"/>
    </xf>
    <xf numFmtId="164" fontId="22" fillId="0" borderId="0" xfId="46" applyFont="true" applyBorder="false" applyAlignment="true" applyProtection="false">
      <alignment horizontal="general"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true" indent="0" shrinkToFit="false"/>
      <protection locked="true" hidden="false"/>
    </xf>
    <xf numFmtId="164" fontId="20" fillId="5" borderId="7" xfId="46" applyFont="true" applyBorder="true" applyAlignment="true" applyProtection="false">
      <alignment horizontal="center" vertical="center" textRotation="0" wrapText="true" indent="0" shrinkToFit="false"/>
      <protection locked="true" hidden="false"/>
    </xf>
    <xf numFmtId="164" fontId="30" fillId="6" borderId="20" xfId="46" applyFont="true" applyBorder="true" applyAlignment="true" applyProtection="false">
      <alignment horizontal="center" vertical="center" textRotation="0" wrapText="true" indent="0" shrinkToFit="false"/>
      <protection locked="true" hidden="false"/>
    </xf>
    <xf numFmtId="164" fontId="30" fillId="6" borderId="20" xfId="46" applyFont="true" applyBorder="true" applyAlignment="true" applyProtection="false">
      <alignment horizontal="general" vertical="center" textRotation="0" wrapText="true" indent="0" shrinkToFit="false"/>
      <protection locked="true" hidden="false"/>
    </xf>
    <xf numFmtId="173" fontId="30" fillId="6" borderId="2" xfId="27" applyFont="true" applyBorder="true" applyAlignment="true" applyProtection="true">
      <alignment horizontal="general" vertical="center" textRotation="0" wrapText="true" indent="0" shrinkToFit="false"/>
      <protection locked="true" hidden="false"/>
    </xf>
    <xf numFmtId="164" fontId="15" fillId="0" borderId="7" xfId="46" applyFont="true" applyBorder="true" applyAlignment="true" applyProtection="false">
      <alignment horizontal="center" vertical="center" textRotation="0" wrapText="true" indent="0" shrinkToFit="false"/>
      <protection locked="true" hidden="false"/>
    </xf>
    <xf numFmtId="164" fontId="15" fillId="0" borderId="7" xfId="46" applyFont="true" applyBorder="true" applyAlignment="true" applyProtection="false">
      <alignment horizontal="general" vertical="center" textRotation="0" wrapText="true" indent="0" shrinkToFit="false"/>
      <protection locked="true" hidden="false"/>
    </xf>
    <xf numFmtId="173" fontId="17" fillId="2" borderId="2" xfId="27" applyFont="true" applyBorder="true" applyAlignment="true" applyProtection="true">
      <alignment horizontal="general"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general" vertical="center" textRotation="0" wrapText="true" indent="0" shrinkToFit="false"/>
      <protection locked="true" hidden="false"/>
    </xf>
    <xf numFmtId="164" fontId="15" fillId="0" borderId="2" xfId="46" applyFont="true" applyBorder="true" applyAlignment="true" applyProtection="false">
      <alignment horizontal="left" vertical="center" textRotation="0" wrapText="true" indent="3" shrinkToFit="false"/>
      <protection locked="true" hidden="false"/>
    </xf>
    <xf numFmtId="168" fontId="30" fillId="6" borderId="2" xfId="46" applyFont="true" applyBorder="true" applyAlignment="true" applyProtection="false">
      <alignment horizontal="center" vertical="center" textRotation="0" wrapText="true" indent="0" shrinkToFit="false"/>
      <protection locked="true" hidden="false"/>
    </xf>
    <xf numFmtId="168" fontId="30" fillId="6" borderId="2" xfId="46" applyFont="true" applyBorder="true" applyAlignment="true" applyProtection="false">
      <alignment horizontal="general" vertical="center" textRotation="0" wrapText="true" indent="0" shrinkToFit="false"/>
      <protection locked="true" hidden="false"/>
    </xf>
    <xf numFmtId="173" fontId="23" fillId="6" borderId="2" xfId="27" applyFont="true" applyBorder="true" applyAlignment="true" applyProtection="true">
      <alignment horizontal="general" vertical="center" textRotation="0" wrapText="true" indent="0" shrinkToFit="false"/>
      <protection locked="true" hidden="false"/>
    </xf>
    <xf numFmtId="164" fontId="15" fillId="0" borderId="2" xfId="46" applyFont="true" applyBorder="true" applyAlignment="true" applyProtection="false">
      <alignment horizontal="left" vertical="center" textRotation="0" wrapText="true" indent="1" shrinkToFit="false"/>
      <protection locked="true" hidden="false"/>
    </xf>
    <xf numFmtId="164" fontId="30" fillId="6" borderId="8" xfId="46" applyFont="true" applyBorder="true" applyAlignment="true" applyProtection="false">
      <alignment horizontal="center" vertical="center" textRotation="0" wrapText="true" indent="0" shrinkToFit="false"/>
      <protection locked="true" hidden="false"/>
    </xf>
    <xf numFmtId="164" fontId="30" fillId="6" borderId="8" xfId="46" applyFont="true" applyBorder="true" applyAlignment="true" applyProtection="false">
      <alignment horizontal="general" vertical="center" textRotation="0" wrapText="true" indent="0" shrinkToFit="false"/>
      <protection locked="true" hidden="false"/>
    </xf>
    <xf numFmtId="173" fontId="23" fillId="12" borderId="2" xfId="27" applyFont="true" applyBorder="true" applyAlignment="true" applyProtection="true">
      <alignment horizontal="general" vertical="center" textRotation="0" wrapText="true" indent="0" shrinkToFit="false"/>
      <protection locked="true" hidden="false"/>
    </xf>
    <xf numFmtId="164" fontId="85" fillId="5" borderId="2" xfId="0" applyFont="true" applyBorder="true" applyAlignment="true" applyProtection="false">
      <alignment horizontal="center" vertical="center" textRotation="0" wrapText="true" indent="0" shrinkToFit="false"/>
      <protection locked="true" hidden="false"/>
    </xf>
    <xf numFmtId="164" fontId="85" fillId="5" borderId="7" xfId="0" applyFont="true" applyBorder="true" applyAlignment="true" applyProtection="false">
      <alignment horizontal="center" vertical="center" textRotation="0" wrapText="true" indent="0" shrinkToFit="false"/>
      <protection locked="true" hidden="false"/>
    </xf>
    <xf numFmtId="164" fontId="85" fillId="5" borderId="12" xfId="0" applyFont="true" applyBorder="true" applyAlignment="true" applyProtection="false">
      <alignment horizontal="center" vertical="center" textRotation="0" wrapText="true" indent="0" shrinkToFit="false"/>
      <protection locked="true" hidden="false"/>
    </xf>
    <xf numFmtId="164" fontId="85" fillId="5" borderId="10" xfId="0" applyFont="true" applyBorder="true" applyAlignment="true" applyProtection="false">
      <alignment horizontal="center" vertical="center" textRotation="0" wrapText="true" indent="0" shrinkToFit="false"/>
      <protection locked="true" hidden="false"/>
    </xf>
    <xf numFmtId="164" fontId="85" fillId="5" borderId="20"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3" fontId="31" fillId="2" borderId="6" xfId="24" applyFont="true" applyBorder="true" applyAlignment="true" applyProtection="true">
      <alignment horizontal="center" vertical="center" textRotation="0" wrapText="true" indent="0" shrinkToFit="false"/>
      <protection locked="true" hidden="false"/>
    </xf>
    <xf numFmtId="180" fontId="31" fillId="2" borderId="6" xfId="59" applyFont="true" applyBorder="true" applyAlignment="true" applyProtection="true">
      <alignment horizontal="center" vertical="center" textRotation="0" wrapText="true" indent="0" shrinkToFit="false"/>
      <protection locked="true" hidden="false"/>
    </xf>
    <xf numFmtId="173" fontId="31" fillId="0" borderId="6" xfId="24" applyFont="true" applyBorder="true" applyAlignment="true" applyProtection="tru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3" shrinkToFit="false"/>
      <protection locked="true" hidden="false"/>
    </xf>
    <xf numFmtId="164" fontId="48" fillId="9" borderId="2" xfId="0" applyFont="true" applyBorder="true" applyAlignment="true" applyProtection="false">
      <alignment horizontal="general" vertical="center" textRotation="0" wrapText="true" indent="0" shrinkToFit="false"/>
      <protection locked="true" hidden="false"/>
    </xf>
    <xf numFmtId="173" fontId="27" fillId="2" borderId="6" xfId="27" applyFont="true" applyBorder="true" applyAlignment="true" applyProtection="true">
      <alignment horizontal="center" vertical="center" textRotation="0" wrapText="true" indent="0" shrinkToFit="false"/>
      <protection locked="true" hidden="false"/>
    </xf>
    <xf numFmtId="180" fontId="27" fillId="2" borderId="6" xfId="19" applyFont="true" applyBorder="true" applyAlignment="true" applyProtection="true">
      <alignment horizontal="center" vertical="center" textRotation="0" wrapText="true" indent="0" shrinkToFit="false"/>
      <protection locked="true" hidden="false"/>
    </xf>
    <xf numFmtId="180" fontId="27" fillId="0" borderId="6" xfId="19" applyFont="true" applyBorder="true" applyAlignment="true" applyProtection="true">
      <alignment horizontal="center" vertical="center" textRotation="0" wrapText="true" indent="0" shrinkToFit="false"/>
      <protection locked="true" hidden="false"/>
    </xf>
    <xf numFmtId="173" fontId="27" fillId="0" borderId="6" xfId="27" applyFont="true" applyBorder="true" applyAlignment="true" applyProtection="true">
      <alignment horizontal="center" vertical="center" textRotation="0" wrapText="true" indent="0" shrinkToFit="false"/>
      <protection locked="true" hidden="false"/>
    </xf>
    <xf numFmtId="173" fontId="87" fillId="2" borderId="6" xfId="27" applyFont="true" applyBorder="true" applyAlignment="true" applyProtection="true">
      <alignment horizontal="center" vertical="center" textRotation="0" wrapText="true" indent="0" shrinkToFit="false"/>
      <protection locked="true" hidden="false"/>
    </xf>
    <xf numFmtId="180" fontId="87" fillId="2" borderId="6" xfId="19" applyFont="true" applyBorder="true" applyAlignment="true" applyProtection="true">
      <alignment horizontal="center" vertical="center" textRotation="0" wrapText="true" indent="0" shrinkToFit="false"/>
      <protection locked="true" hidden="false"/>
    </xf>
    <xf numFmtId="180" fontId="87" fillId="0" borderId="6" xfId="19" applyFont="true" applyBorder="true" applyAlignment="true" applyProtection="true">
      <alignment horizontal="center" vertical="center" textRotation="0" wrapText="true" indent="0" shrinkToFit="false"/>
      <protection locked="true" hidden="false"/>
    </xf>
    <xf numFmtId="173" fontId="87" fillId="0" borderId="6" xfId="27" applyFont="true" applyBorder="true" applyAlignment="true" applyProtection="tru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5" fillId="2" borderId="0" xfId="0" applyFont="true" applyBorder="false" applyAlignment="true" applyProtection="false">
      <alignment horizontal="right" vertical="center" textRotation="0" wrapText="false" indent="0" shrinkToFit="false"/>
      <protection locked="true" hidden="false"/>
    </xf>
    <xf numFmtId="164" fontId="29" fillId="5" borderId="2" xfId="46" applyFont="true" applyBorder="true" applyAlignment="true" applyProtection="false">
      <alignment horizontal="center" vertical="center" textRotation="0" wrapText="true" indent="0" shrinkToFit="false"/>
      <protection locked="true" hidden="false"/>
    </xf>
    <xf numFmtId="164" fontId="29" fillId="5" borderId="6" xfId="46" applyFont="true" applyBorder="true" applyAlignment="true" applyProtection="false">
      <alignment horizontal="center" vertical="center" textRotation="0" wrapText="true" indent="0" shrinkToFit="false"/>
      <protection locked="true" hidden="false"/>
    </xf>
    <xf numFmtId="164" fontId="29" fillId="9"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9" borderId="7" xfId="0" applyFont="true" applyBorder="true" applyAlignment="true" applyProtection="false">
      <alignment horizontal="center" vertical="center" textRotation="0" wrapText="true" indent="0" shrinkToFit="false"/>
      <protection locked="true" hidden="false"/>
    </xf>
    <xf numFmtId="164" fontId="29" fillId="9" borderId="22"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true" indent="0" shrinkToFit="false"/>
      <protection locked="true" hidden="false"/>
    </xf>
    <xf numFmtId="164" fontId="29" fillId="9" borderId="21" xfId="0" applyFont="true" applyBorder="true" applyAlignment="true" applyProtection="false">
      <alignment horizontal="center" vertical="center" textRotation="0" wrapText="true" indent="0" shrinkToFit="false"/>
      <protection locked="true" hidden="false"/>
    </xf>
    <xf numFmtId="164" fontId="15" fillId="2" borderId="2" xfId="46" applyFont="true" applyBorder="true" applyAlignment="true" applyProtection="false">
      <alignment horizontal="center" vertical="center" textRotation="0" wrapText="true" indent="0" shrinkToFit="false"/>
      <protection locked="true" hidden="false"/>
    </xf>
    <xf numFmtId="164" fontId="15" fillId="2" borderId="2" xfId="46" applyFont="true" applyBorder="true" applyAlignment="true" applyProtection="false">
      <alignment horizontal="general" vertical="center" textRotation="0" wrapText="true" indent="0" shrinkToFit="false"/>
      <protection locked="true" hidden="false"/>
    </xf>
    <xf numFmtId="173" fontId="17" fillId="0" borderId="55" xfId="25" applyFont="true" applyBorder="true" applyAlignment="true" applyProtection="true">
      <alignment horizontal="general" vertical="center" textRotation="0" wrapText="true" indent="0" shrinkToFit="false"/>
      <protection locked="true" hidden="false"/>
    </xf>
    <xf numFmtId="173" fontId="17" fillId="0" borderId="80" xfId="25" applyFont="true" applyBorder="true" applyAlignment="true" applyProtection="true">
      <alignment horizontal="general" vertical="center" textRotation="0" wrapText="true" indent="0" shrinkToFit="false"/>
      <protection locked="true" hidden="false"/>
    </xf>
    <xf numFmtId="173" fontId="17" fillId="0" borderId="81" xfId="25" applyFont="true" applyBorder="true" applyAlignment="true" applyProtection="true">
      <alignment horizontal="general" vertical="center" textRotation="0" wrapText="true" indent="0" shrinkToFit="false"/>
      <protection locked="true" hidden="false"/>
    </xf>
    <xf numFmtId="169" fontId="17" fillId="0" borderId="80" xfId="61" applyFont="true" applyBorder="true" applyAlignment="true" applyProtection="true">
      <alignment horizontal="general" vertical="center" textRotation="0" wrapText="true" indent="0" shrinkToFit="false"/>
      <protection locked="true" hidden="false"/>
    </xf>
    <xf numFmtId="173" fontId="17" fillId="0" borderId="32" xfId="25" applyFont="true" applyBorder="true" applyAlignment="true" applyProtection="true">
      <alignment horizontal="general" vertical="center" textRotation="0" wrapText="true" indent="0" shrinkToFit="false"/>
      <protection locked="true" hidden="false"/>
    </xf>
    <xf numFmtId="173" fontId="17" fillId="0" borderId="49" xfId="25" applyFont="true" applyBorder="true" applyAlignment="true" applyProtection="true">
      <alignment horizontal="general" vertical="center" textRotation="0" wrapText="true" indent="0" shrinkToFit="false"/>
      <protection locked="true" hidden="false"/>
    </xf>
    <xf numFmtId="173" fontId="17" fillId="0" borderId="50" xfId="25" applyFont="true" applyBorder="true" applyAlignment="true" applyProtection="true">
      <alignment horizontal="general" vertical="center" textRotation="0" wrapText="true" indent="0" shrinkToFit="false"/>
      <protection locked="true" hidden="false"/>
    </xf>
    <xf numFmtId="169" fontId="17" fillId="0" borderId="49" xfId="61" applyFont="true" applyBorder="true" applyAlignment="true" applyProtection="true">
      <alignment horizontal="general" vertical="center" textRotation="0" wrapText="true" indent="0" shrinkToFit="false"/>
      <protection locked="true" hidden="false"/>
    </xf>
    <xf numFmtId="173" fontId="17" fillId="0" borderId="82" xfId="25" applyFont="true" applyBorder="true" applyAlignment="true" applyProtection="true">
      <alignment horizontal="general" vertical="center" textRotation="0" wrapText="true" indent="0" shrinkToFit="false"/>
      <protection locked="true" hidden="false"/>
    </xf>
    <xf numFmtId="173" fontId="17" fillId="0" borderId="83" xfId="25" applyFont="true" applyBorder="true" applyAlignment="true" applyProtection="true">
      <alignment horizontal="general" vertical="center" textRotation="0" wrapText="true" indent="0" shrinkToFit="false"/>
      <protection locked="true" hidden="false"/>
    </xf>
    <xf numFmtId="173" fontId="17" fillId="0" borderId="84" xfId="25" applyFont="true" applyBorder="true" applyAlignment="true" applyProtection="true">
      <alignment horizontal="general" vertical="center" textRotation="0" wrapText="true" indent="0" shrinkToFit="false"/>
      <protection locked="true" hidden="false"/>
    </xf>
    <xf numFmtId="169" fontId="17" fillId="0" borderId="83" xfId="61" applyFont="true" applyBorder="true" applyAlignment="true" applyProtection="true">
      <alignment horizontal="general" vertical="center" textRotation="0" wrapText="true" indent="0" shrinkToFit="false"/>
      <protection locked="true" hidden="false"/>
    </xf>
    <xf numFmtId="173" fontId="23" fillId="7" borderId="8" xfId="25" applyFont="true" applyBorder="true" applyAlignment="true" applyProtection="true">
      <alignment horizontal="general" vertical="center" textRotation="0" wrapText="true" indent="0" shrinkToFit="false"/>
      <protection locked="true" hidden="false"/>
    </xf>
    <xf numFmtId="173" fontId="23" fillId="7" borderId="9" xfId="25" applyFont="true" applyBorder="true" applyAlignment="true" applyProtection="true">
      <alignment horizontal="general" vertical="center" textRotation="0" wrapText="true" indent="0" shrinkToFit="false"/>
      <protection locked="true" hidden="false"/>
    </xf>
    <xf numFmtId="169" fontId="23" fillId="7" borderId="8" xfId="61" applyFont="true" applyBorder="true" applyAlignment="true" applyProtection="tru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00 Titular" xfId="21"/>
    <cellStyle name="=C:\WINNT35\SYSTEM32\COMMAND.COM" xfId="22"/>
    <cellStyle name="Comma 10" xfId="23"/>
    <cellStyle name="Comma 12" xfId="24"/>
    <cellStyle name="Comma 15" xfId="25"/>
    <cellStyle name="Comma 2 2" xfId="26"/>
    <cellStyle name="Comma 4" xfId="27"/>
    <cellStyle name="Hipervínculo 3" xfId="28"/>
    <cellStyle name="Hyperlink 3" xfId="29"/>
    <cellStyle name="Millares 10 2" xfId="30"/>
    <cellStyle name="Millares 2" xfId="31"/>
    <cellStyle name="Millares 2 4" xfId="32"/>
    <cellStyle name="Millares 70 2 2" xfId="33"/>
    <cellStyle name="Millares 71 2 2 4" xfId="34"/>
    <cellStyle name="Millares 74 2" xfId="35"/>
    <cellStyle name="Millares 74 2 2" xfId="36"/>
    <cellStyle name="Millares 78 2" xfId="37"/>
    <cellStyle name="Normal 1" xfId="38"/>
    <cellStyle name="Normal 2 2 10" xfId="39"/>
    <cellStyle name="Normal 2 2 2 2" xfId="40"/>
    <cellStyle name="Normal 2 3" xfId="41"/>
    <cellStyle name="Normal 2 4 2" xfId="42"/>
    <cellStyle name="Normal 3" xfId="43"/>
    <cellStyle name="Normal 3 3" xfId="44"/>
    <cellStyle name="Normal 37 2 4 2" xfId="45"/>
    <cellStyle name="Normal 37 2 6 2 3 2" xfId="46"/>
    <cellStyle name="Normal 37 2 6 2 3 3" xfId="47"/>
    <cellStyle name="Normal 40" xfId="48"/>
    <cellStyle name="Normal 41 3" xfId="49"/>
    <cellStyle name="Normal 74" xfId="50"/>
    <cellStyle name="Normal 76" xfId="51"/>
    <cellStyle name="Normal 76 2" xfId="52"/>
    <cellStyle name="Normal 77" xfId="53"/>
    <cellStyle name="Normal 79" xfId="54"/>
    <cellStyle name="Normal 81 4" xfId="55"/>
    <cellStyle name="Normal 81 4 2" xfId="56"/>
    <cellStyle name="Normal 84" xfId="57"/>
    <cellStyle name="optionalExposure" xfId="58"/>
    <cellStyle name="Percent 10" xfId="59"/>
    <cellStyle name="Porcentaje 13 2" xfId="60"/>
    <cellStyle name="Porcentaje 15 2" xfId="61"/>
    <cellStyle name="Porcentaje 2 4" xfId="62"/>
    <cellStyle name="*unknown*" xfId="20" builtinId="8"/>
    <cellStyle name="Excel Built-in Neutral" xfId="63"/>
  </cellStyles>
  <dxfs count="1">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9CD6"/>
      <rgbColor rgb="FFBFBFBF"/>
      <rgbColor rgb="FF808080"/>
      <rgbColor rgb="FF9999FF"/>
      <rgbColor rgb="FF993366"/>
      <rgbColor rgb="FFE8E8E8"/>
      <rgbColor rgb="FFE7E6E6"/>
      <rgbColor rgb="FF660066"/>
      <rgbColor rgb="FFFF8080"/>
      <rgbColor rgb="FF0066CC"/>
      <rgbColor rgb="FFD9D9D9"/>
      <rgbColor rgb="FF000080"/>
      <rgbColor rgb="FFFF00FF"/>
      <rgbColor rgb="FFFFFF00"/>
      <rgbColor rgb="FF00FFFF"/>
      <rgbColor rgb="FF800080"/>
      <rgbColor rgb="FF800000"/>
      <rgbColor rgb="FF008080"/>
      <rgbColor rgb="FF0000FF"/>
      <rgbColor rgb="FF00AAEE"/>
      <rgbColor rgb="FFCCFFFF"/>
      <rgbColor rgb="FFCCFFCC"/>
      <rgbColor rgb="FFFFEB9C"/>
      <rgbColor rgb="FFB6B6B6"/>
      <rgbColor rgb="FFFF99CC"/>
      <rgbColor rgb="FFCC99FF"/>
      <rgbColor rgb="FFFFCC99"/>
      <rgbColor rgb="FF3366FF"/>
      <rgbColor rgb="FF33CCCC"/>
      <rgbColor rgb="FF99CC00"/>
      <rgbColor rgb="FFFFCC00"/>
      <rgbColor rgb="FFFF9900"/>
      <rgbColor rgb="FFFF6600"/>
      <rgbColor rgb="FF467886"/>
      <rgbColor rgb="FFA6A6A6"/>
      <rgbColor rgb="FF003366"/>
      <rgbColor rgb="FF339966"/>
      <rgbColor rgb="FF003300"/>
      <rgbColor rgb="FF333300"/>
      <rgbColor rgb="FF9C57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28160</xdr:colOff>
      <xdr:row>4</xdr:row>
      <xdr:rowOff>33480</xdr:rowOff>
    </xdr:from>
    <xdr:to>
      <xdr:col>2</xdr:col>
      <xdr:colOff>8256600</xdr:colOff>
      <xdr:row>7</xdr:row>
      <xdr:rowOff>129600</xdr:rowOff>
    </xdr:to>
    <xdr:pic>
      <xdr:nvPicPr>
        <xdr:cNvPr id="0" name="Image 1026" descr=""/>
        <xdr:cNvPicPr/>
      </xdr:nvPicPr>
      <xdr:blipFill>
        <a:blip r:embed="rId1"/>
        <a:srcRect l="2782" t="44413" r="85155" b="45815"/>
        <a:stretch/>
      </xdr:blipFill>
      <xdr:spPr>
        <a:xfrm>
          <a:off x="9699120" y="1090800"/>
          <a:ext cx="928440" cy="1067760"/>
        </a:xfrm>
        <a:prstGeom prst="rect">
          <a:avLst/>
        </a:prstGeom>
        <a:ln w="0">
          <a:noFill/>
        </a:ln>
      </xdr:spPr>
    </xdr:pic>
    <xdr:clientData/>
  </xdr:twoCellAnchor>
  <xdr:twoCellAnchor editAs="oneCell">
    <xdr:from>
      <xdr:col>1</xdr:col>
      <xdr:colOff>30240</xdr:colOff>
      <xdr:row>64</xdr:row>
      <xdr:rowOff>142920</xdr:rowOff>
    </xdr:from>
    <xdr:to>
      <xdr:col>3</xdr:col>
      <xdr:colOff>3340800</xdr:colOff>
      <xdr:row>66</xdr:row>
      <xdr:rowOff>84240</xdr:rowOff>
    </xdr:to>
    <xdr:pic>
      <xdr:nvPicPr>
        <xdr:cNvPr id="1" name="Picture 6" descr=""/>
        <xdr:cNvPicPr/>
      </xdr:nvPicPr>
      <xdr:blipFill>
        <a:blip r:embed="rId2"/>
        <a:stretch/>
      </xdr:blipFill>
      <xdr:spPr>
        <a:xfrm>
          <a:off x="1419480" y="14154120"/>
          <a:ext cx="14184360" cy="37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42" name="HOME"/>
        <xdr:cNvGrpSpPr/>
      </xdr:nvGrpSpPr>
      <xdr:grpSpPr>
        <a:xfrm>
          <a:off x="0" y="0"/>
          <a:ext cx="535320" cy="444240"/>
          <a:chOff x="0" y="0"/>
          <a:chExt cx="535320" cy="444240"/>
        </a:xfrm>
      </xdr:grpSpPr>
      <xdr:sp>
        <xdr:nvSpPr>
          <xdr:cNvPr id="43" name="Rectángulo 2"/>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44" name="Triángulo isósceles 3"/>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45" name="Rectángulo 4"/>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3</xdr:col>
      <xdr:colOff>227880</xdr:colOff>
      <xdr:row>2</xdr:row>
      <xdr:rowOff>141120</xdr:rowOff>
    </xdr:to>
    <xdr:pic>
      <xdr:nvPicPr>
        <xdr:cNvPr id="46" name="Picture 9" descr=""/>
        <xdr:cNvPicPr/>
      </xdr:nvPicPr>
      <xdr:blipFill>
        <a:blip r:embed="rId1"/>
        <a:stretch/>
      </xdr:blipFill>
      <xdr:spPr>
        <a:xfrm>
          <a:off x="1695600" y="0"/>
          <a:ext cx="17551080" cy="50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47" name="HOME"/>
        <xdr:cNvGrpSpPr/>
      </xdr:nvGrpSpPr>
      <xdr:grpSpPr>
        <a:xfrm>
          <a:off x="0" y="0"/>
          <a:ext cx="535320" cy="447480"/>
          <a:chOff x="0" y="0"/>
          <a:chExt cx="535320" cy="447480"/>
        </a:xfrm>
      </xdr:grpSpPr>
      <xdr:sp>
        <xdr:nvSpPr>
          <xdr:cNvPr id="4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4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5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4</xdr:col>
      <xdr:colOff>295920</xdr:colOff>
      <xdr:row>2</xdr:row>
      <xdr:rowOff>141120</xdr:rowOff>
    </xdr:to>
    <xdr:pic>
      <xdr:nvPicPr>
        <xdr:cNvPr id="51" name="Picture 9" descr=""/>
        <xdr:cNvPicPr/>
      </xdr:nvPicPr>
      <xdr:blipFill>
        <a:blip r:embed="rId1"/>
        <a:stretch/>
      </xdr:blipFill>
      <xdr:spPr>
        <a:xfrm>
          <a:off x="1695600" y="0"/>
          <a:ext cx="17668800" cy="50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52" name="HOME"/>
        <xdr:cNvGrpSpPr/>
      </xdr:nvGrpSpPr>
      <xdr:grpSpPr>
        <a:xfrm>
          <a:off x="0" y="0"/>
          <a:ext cx="535320" cy="444240"/>
          <a:chOff x="0" y="0"/>
          <a:chExt cx="535320" cy="444240"/>
        </a:xfrm>
      </xdr:grpSpPr>
      <xdr:sp>
        <xdr:nvSpPr>
          <xdr:cNvPr id="5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5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5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2</xdr:col>
      <xdr:colOff>143280</xdr:colOff>
      <xdr:row>2</xdr:row>
      <xdr:rowOff>144360</xdr:rowOff>
    </xdr:to>
    <xdr:pic>
      <xdr:nvPicPr>
        <xdr:cNvPr id="56" name="Picture 9" descr=""/>
        <xdr:cNvPicPr/>
      </xdr:nvPicPr>
      <xdr:blipFill>
        <a:blip r:embed="rId1"/>
        <a:stretch/>
      </xdr:blipFill>
      <xdr:spPr>
        <a:xfrm>
          <a:off x="1695600" y="0"/>
          <a:ext cx="17525520" cy="50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57" name="HOME"/>
        <xdr:cNvGrpSpPr/>
      </xdr:nvGrpSpPr>
      <xdr:grpSpPr>
        <a:xfrm>
          <a:off x="0" y="0"/>
          <a:ext cx="535320" cy="444240"/>
          <a:chOff x="0" y="0"/>
          <a:chExt cx="535320" cy="444240"/>
        </a:xfrm>
      </xdr:grpSpPr>
      <xdr:sp>
        <xdr:nvSpPr>
          <xdr:cNvPr id="5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5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6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15480</xdr:colOff>
      <xdr:row>0</xdr:row>
      <xdr:rowOff>0</xdr:rowOff>
    </xdr:from>
    <xdr:to>
      <xdr:col>2</xdr:col>
      <xdr:colOff>15465240</xdr:colOff>
      <xdr:row>2</xdr:row>
      <xdr:rowOff>144360</xdr:rowOff>
    </xdr:to>
    <xdr:pic>
      <xdr:nvPicPr>
        <xdr:cNvPr id="61" name="Picture 9" descr=""/>
        <xdr:cNvPicPr/>
      </xdr:nvPicPr>
      <xdr:blipFill>
        <a:blip r:embed="rId1"/>
        <a:stretch/>
      </xdr:blipFill>
      <xdr:spPr>
        <a:xfrm>
          <a:off x="1711080" y="0"/>
          <a:ext cx="15449760" cy="506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62" name="HOME"/>
        <xdr:cNvGrpSpPr/>
      </xdr:nvGrpSpPr>
      <xdr:grpSpPr>
        <a:xfrm>
          <a:off x="0" y="0"/>
          <a:ext cx="535320" cy="444240"/>
          <a:chOff x="0" y="0"/>
          <a:chExt cx="535320" cy="444240"/>
        </a:xfrm>
      </xdr:grpSpPr>
      <xdr:sp>
        <xdr:nvSpPr>
          <xdr:cNvPr id="6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6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6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1</xdr:col>
      <xdr:colOff>704160</xdr:colOff>
      <xdr:row>2</xdr:row>
      <xdr:rowOff>141120</xdr:rowOff>
    </xdr:to>
    <xdr:pic>
      <xdr:nvPicPr>
        <xdr:cNvPr id="66" name="Picture 9" descr=""/>
        <xdr:cNvPicPr/>
      </xdr:nvPicPr>
      <xdr:blipFill>
        <a:blip r:embed="rId1"/>
        <a:stretch/>
      </xdr:blipFill>
      <xdr:spPr>
        <a:xfrm>
          <a:off x="1695600" y="0"/>
          <a:ext cx="17567640" cy="50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67" name="HOME"/>
        <xdr:cNvGrpSpPr/>
      </xdr:nvGrpSpPr>
      <xdr:grpSpPr>
        <a:xfrm>
          <a:off x="0" y="0"/>
          <a:ext cx="535320" cy="444240"/>
          <a:chOff x="0" y="0"/>
          <a:chExt cx="535320" cy="444240"/>
        </a:xfrm>
      </xdr:grpSpPr>
      <xdr:sp>
        <xdr:nvSpPr>
          <xdr:cNvPr id="6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6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7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5</xdr:col>
      <xdr:colOff>554760</xdr:colOff>
      <xdr:row>2</xdr:row>
      <xdr:rowOff>144360</xdr:rowOff>
    </xdr:to>
    <xdr:pic>
      <xdr:nvPicPr>
        <xdr:cNvPr id="71" name="Picture 9" descr=""/>
        <xdr:cNvPicPr/>
      </xdr:nvPicPr>
      <xdr:blipFill>
        <a:blip r:embed="rId1"/>
        <a:stretch/>
      </xdr:blipFill>
      <xdr:spPr>
        <a:xfrm>
          <a:off x="1695600" y="0"/>
          <a:ext cx="17502840" cy="50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72" name="HOME"/>
        <xdr:cNvGrpSpPr/>
      </xdr:nvGrpSpPr>
      <xdr:grpSpPr>
        <a:xfrm>
          <a:off x="0" y="0"/>
          <a:ext cx="535320" cy="447480"/>
          <a:chOff x="0" y="0"/>
          <a:chExt cx="535320" cy="447480"/>
        </a:xfrm>
      </xdr:grpSpPr>
      <xdr:sp>
        <xdr:nvSpPr>
          <xdr:cNvPr id="73"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74"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75"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3</xdr:col>
      <xdr:colOff>333720</xdr:colOff>
      <xdr:row>2</xdr:row>
      <xdr:rowOff>144360</xdr:rowOff>
    </xdr:to>
    <xdr:pic>
      <xdr:nvPicPr>
        <xdr:cNvPr id="76" name="Picture 9" descr=""/>
        <xdr:cNvPicPr/>
      </xdr:nvPicPr>
      <xdr:blipFill>
        <a:blip r:embed="rId1"/>
        <a:stretch/>
      </xdr:blipFill>
      <xdr:spPr>
        <a:xfrm>
          <a:off x="1695600" y="0"/>
          <a:ext cx="17639280" cy="50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77" name="HOME"/>
        <xdr:cNvGrpSpPr/>
      </xdr:nvGrpSpPr>
      <xdr:grpSpPr>
        <a:xfrm>
          <a:off x="0" y="0"/>
          <a:ext cx="535320" cy="444240"/>
          <a:chOff x="0" y="0"/>
          <a:chExt cx="535320" cy="444240"/>
        </a:xfrm>
      </xdr:grpSpPr>
      <xdr:sp>
        <xdr:nvSpPr>
          <xdr:cNvPr id="7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7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8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0</xdr:colOff>
      <xdr:row>0</xdr:row>
      <xdr:rowOff>0</xdr:rowOff>
    </xdr:from>
    <xdr:to>
      <xdr:col>11</xdr:col>
      <xdr:colOff>377640</xdr:colOff>
      <xdr:row>2</xdr:row>
      <xdr:rowOff>144360</xdr:rowOff>
    </xdr:to>
    <xdr:pic>
      <xdr:nvPicPr>
        <xdr:cNvPr id="81" name="Picture 9" descr=""/>
        <xdr:cNvPicPr/>
      </xdr:nvPicPr>
      <xdr:blipFill>
        <a:blip r:embed="rId1"/>
        <a:stretch/>
      </xdr:blipFill>
      <xdr:spPr>
        <a:xfrm>
          <a:off x="847800" y="0"/>
          <a:ext cx="17607600" cy="506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82" name="HOME"/>
        <xdr:cNvGrpSpPr/>
      </xdr:nvGrpSpPr>
      <xdr:grpSpPr>
        <a:xfrm>
          <a:off x="0" y="0"/>
          <a:ext cx="535320" cy="444240"/>
          <a:chOff x="0" y="0"/>
          <a:chExt cx="535320" cy="444240"/>
        </a:xfrm>
      </xdr:grpSpPr>
      <xdr:sp>
        <xdr:nvSpPr>
          <xdr:cNvPr id="8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8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8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0</xdr:col>
      <xdr:colOff>578520</xdr:colOff>
      <xdr:row>2</xdr:row>
      <xdr:rowOff>144360</xdr:rowOff>
    </xdr:to>
    <xdr:pic>
      <xdr:nvPicPr>
        <xdr:cNvPr id="86" name="Picture 9" descr=""/>
        <xdr:cNvPicPr/>
      </xdr:nvPicPr>
      <xdr:blipFill>
        <a:blip r:embed="rId1"/>
        <a:stretch/>
      </xdr:blipFill>
      <xdr:spPr>
        <a:xfrm>
          <a:off x="1695600" y="0"/>
          <a:ext cx="17586720" cy="50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87" name="HOME"/>
        <xdr:cNvGrpSpPr/>
      </xdr:nvGrpSpPr>
      <xdr:grpSpPr>
        <a:xfrm>
          <a:off x="0" y="0"/>
          <a:ext cx="535320" cy="447480"/>
          <a:chOff x="0" y="0"/>
          <a:chExt cx="535320" cy="447480"/>
        </a:xfrm>
      </xdr:grpSpPr>
      <xdr:sp>
        <xdr:nvSpPr>
          <xdr:cNvPr id="8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8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9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0</xdr:col>
      <xdr:colOff>1030680</xdr:colOff>
      <xdr:row>2</xdr:row>
      <xdr:rowOff>144360</xdr:rowOff>
    </xdr:to>
    <xdr:pic>
      <xdr:nvPicPr>
        <xdr:cNvPr id="91" name="Picture 9" descr=""/>
        <xdr:cNvPicPr/>
      </xdr:nvPicPr>
      <xdr:blipFill>
        <a:blip r:embed="rId1"/>
        <a:stretch/>
      </xdr:blipFill>
      <xdr:spPr>
        <a:xfrm>
          <a:off x="1174680" y="0"/>
          <a:ext cx="17637120" cy="50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2" name="HOME"/>
        <xdr:cNvGrpSpPr/>
      </xdr:nvGrpSpPr>
      <xdr:grpSpPr>
        <a:xfrm>
          <a:off x="0" y="0"/>
          <a:ext cx="535320" cy="444240"/>
          <a:chOff x="0" y="0"/>
          <a:chExt cx="535320" cy="444240"/>
        </a:xfrm>
      </xdr:grpSpPr>
      <xdr:sp>
        <xdr:nvSpPr>
          <xdr:cNvPr id="3" name="Rectángulo 8"/>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4" name="Triángulo isósceles 9"/>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5" name="Rectángulo 10"/>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8</xdr:col>
      <xdr:colOff>732240</xdr:colOff>
      <xdr:row>2</xdr:row>
      <xdr:rowOff>144360</xdr:rowOff>
    </xdr:to>
    <xdr:pic>
      <xdr:nvPicPr>
        <xdr:cNvPr id="6" name="Picture 9" descr=""/>
        <xdr:cNvPicPr/>
      </xdr:nvPicPr>
      <xdr:blipFill>
        <a:blip r:embed="rId1"/>
        <a:stretch/>
      </xdr:blipFill>
      <xdr:spPr>
        <a:xfrm>
          <a:off x="1695600" y="0"/>
          <a:ext cx="17580600" cy="506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92" name="HOME"/>
        <xdr:cNvGrpSpPr/>
      </xdr:nvGrpSpPr>
      <xdr:grpSpPr>
        <a:xfrm>
          <a:off x="0" y="0"/>
          <a:ext cx="535320" cy="447480"/>
          <a:chOff x="0" y="0"/>
          <a:chExt cx="535320" cy="447480"/>
        </a:xfrm>
      </xdr:grpSpPr>
      <xdr:sp>
        <xdr:nvSpPr>
          <xdr:cNvPr id="93"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94"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95"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5</xdr:col>
      <xdr:colOff>483480</xdr:colOff>
      <xdr:row>2</xdr:row>
      <xdr:rowOff>144360</xdr:rowOff>
    </xdr:to>
    <xdr:pic>
      <xdr:nvPicPr>
        <xdr:cNvPr id="96" name="Picture 9" descr=""/>
        <xdr:cNvPicPr/>
      </xdr:nvPicPr>
      <xdr:blipFill>
        <a:blip r:embed="rId1"/>
        <a:stretch/>
      </xdr:blipFill>
      <xdr:spPr>
        <a:xfrm>
          <a:off x="1466280" y="0"/>
          <a:ext cx="17404920" cy="506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97" name="HOME"/>
        <xdr:cNvGrpSpPr/>
      </xdr:nvGrpSpPr>
      <xdr:grpSpPr>
        <a:xfrm>
          <a:off x="0" y="0"/>
          <a:ext cx="535320" cy="447480"/>
          <a:chOff x="0" y="0"/>
          <a:chExt cx="535320" cy="447480"/>
        </a:xfrm>
      </xdr:grpSpPr>
      <xdr:sp>
        <xdr:nvSpPr>
          <xdr:cNvPr id="9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9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0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4</xdr:col>
      <xdr:colOff>714600</xdr:colOff>
      <xdr:row>2</xdr:row>
      <xdr:rowOff>144360</xdr:rowOff>
    </xdr:to>
    <xdr:pic>
      <xdr:nvPicPr>
        <xdr:cNvPr id="101" name="Picture 9" descr=""/>
        <xdr:cNvPicPr/>
      </xdr:nvPicPr>
      <xdr:blipFill>
        <a:blip r:embed="rId1"/>
        <a:stretch/>
      </xdr:blipFill>
      <xdr:spPr>
        <a:xfrm>
          <a:off x="1695600" y="0"/>
          <a:ext cx="17491680" cy="506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02" name="HOME"/>
        <xdr:cNvGrpSpPr/>
      </xdr:nvGrpSpPr>
      <xdr:grpSpPr>
        <a:xfrm>
          <a:off x="0" y="0"/>
          <a:ext cx="535320" cy="444240"/>
          <a:chOff x="0" y="0"/>
          <a:chExt cx="535320" cy="444240"/>
        </a:xfrm>
      </xdr:grpSpPr>
      <xdr:sp>
        <xdr:nvSpPr>
          <xdr:cNvPr id="103" name="Rectángulo 2"/>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04" name="Triángulo isósceles 3"/>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05" name="Rectángulo 4"/>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2</xdr:col>
      <xdr:colOff>15456960</xdr:colOff>
      <xdr:row>2</xdr:row>
      <xdr:rowOff>132840</xdr:rowOff>
    </xdr:to>
    <xdr:pic>
      <xdr:nvPicPr>
        <xdr:cNvPr id="106" name="Picture 9" descr=""/>
        <xdr:cNvPicPr/>
      </xdr:nvPicPr>
      <xdr:blipFill>
        <a:blip r:embed="rId1"/>
        <a:stretch/>
      </xdr:blipFill>
      <xdr:spPr>
        <a:xfrm>
          <a:off x="1695600" y="0"/>
          <a:ext cx="15456960" cy="494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07" name="HOME"/>
        <xdr:cNvGrpSpPr/>
      </xdr:nvGrpSpPr>
      <xdr:grpSpPr>
        <a:xfrm>
          <a:off x="0" y="0"/>
          <a:ext cx="535320" cy="444240"/>
          <a:chOff x="0" y="0"/>
          <a:chExt cx="535320" cy="444240"/>
        </a:xfrm>
      </xdr:grpSpPr>
      <xdr:sp>
        <xdr:nvSpPr>
          <xdr:cNvPr id="10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0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1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4</xdr:col>
      <xdr:colOff>572040</xdr:colOff>
      <xdr:row>2</xdr:row>
      <xdr:rowOff>132840</xdr:rowOff>
    </xdr:to>
    <xdr:pic>
      <xdr:nvPicPr>
        <xdr:cNvPr id="111" name="Picture 9" descr=""/>
        <xdr:cNvPicPr/>
      </xdr:nvPicPr>
      <xdr:blipFill>
        <a:blip r:embed="rId1"/>
        <a:stretch/>
      </xdr:blipFill>
      <xdr:spPr>
        <a:xfrm>
          <a:off x="1695600" y="0"/>
          <a:ext cx="17552520" cy="494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12" name="HOME"/>
        <xdr:cNvGrpSpPr/>
      </xdr:nvGrpSpPr>
      <xdr:grpSpPr>
        <a:xfrm>
          <a:off x="0" y="0"/>
          <a:ext cx="535320" cy="444240"/>
          <a:chOff x="0" y="0"/>
          <a:chExt cx="535320" cy="444240"/>
        </a:xfrm>
      </xdr:grpSpPr>
      <xdr:sp>
        <xdr:nvSpPr>
          <xdr:cNvPr id="11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1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1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9</xdr:col>
      <xdr:colOff>658080</xdr:colOff>
      <xdr:row>2</xdr:row>
      <xdr:rowOff>132840</xdr:rowOff>
    </xdr:to>
    <xdr:pic>
      <xdr:nvPicPr>
        <xdr:cNvPr id="116" name="Picture 9" descr=""/>
        <xdr:cNvPicPr/>
      </xdr:nvPicPr>
      <xdr:blipFill>
        <a:blip r:embed="rId1"/>
        <a:stretch/>
      </xdr:blipFill>
      <xdr:spPr>
        <a:xfrm>
          <a:off x="1695600" y="0"/>
          <a:ext cx="17604720" cy="494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17" name="HOME"/>
        <xdr:cNvGrpSpPr/>
      </xdr:nvGrpSpPr>
      <xdr:grpSpPr>
        <a:xfrm>
          <a:off x="0" y="0"/>
          <a:ext cx="535320" cy="444240"/>
          <a:chOff x="0" y="0"/>
          <a:chExt cx="535320" cy="444240"/>
        </a:xfrm>
      </xdr:grpSpPr>
      <xdr:sp>
        <xdr:nvSpPr>
          <xdr:cNvPr id="11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1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2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5</xdr:col>
      <xdr:colOff>678960</xdr:colOff>
      <xdr:row>2</xdr:row>
      <xdr:rowOff>132840</xdr:rowOff>
    </xdr:to>
    <xdr:pic>
      <xdr:nvPicPr>
        <xdr:cNvPr id="121" name="Picture 9" descr=""/>
        <xdr:cNvPicPr/>
      </xdr:nvPicPr>
      <xdr:blipFill>
        <a:blip r:embed="rId1"/>
        <a:stretch/>
      </xdr:blipFill>
      <xdr:spPr>
        <a:xfrm>
          <a:off x="1695600" y="0"/>
          <a:ext cx="17668800" cy="494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122" name="HOME"/>
        <xdr:cNvGrpSpPr/>
      </xdr:nvGrpSpPr>
      <xdr:grpSpPr>
        <a:xfrm>
          <a:off x="0" y="0"/>
          <a:ext cx="535320" cy="447480"/>
          <a:chOff x="0" y="0"/>
          <a:chExt cx="535320" cy="447480"/>
        </a:xfrm>
      </xdr:grpSpPr>
      <xdr:sp>
        <xdr:nvSpPr>
          <xdr:cNvPr id="123"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24"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25"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1</xdr:col>
      <xdr:colOff>1207800</xdr:colOff>
      <xdr:row>2</xdr:row>
      <xdr:rowOff>132840</xdr:rowOff>
    </xdr:to>
    <xdr:pic>
      <xdr:nvPicPr>
        <xdr:cNvPr id="126" name="Picture 9" descr=""/>
        <xdr:cNvPicPr/>
      </xdr:nvPicPr>
      <xdr:blipFill>
        <a:blip r:embed="rId1"/>
        <a:stretch/>
      </xdr:blipFill>
      <xdr:spPr>
        <a:xfrm>
          <a:off x="1695600" y="0"/>
          <a:ext cx="17555760" cy="494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27" name="HOME"/>
        <xdr:cNvGrpSpPr/>
      </xdr:nvGrpSpPr>
      <xdr:grpSpPr>
        <a:xfrm>
          <a:off x="0" y="0"/>
          <a:ext cx="535320" cy="444240"/>
          <a:chOff x="0" y="0"/>
          <a:chExt cx="535320" cy="444240"/>
        </a:xfrm>
      </xdr:grpSpPr>
      <xdr:sp>
        <xdr:nvSpPr>
          <xdr:cNvPr id="128" name="Rectángulo 8"/>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29" name="Triángulo isósceles 9"/>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30" name="Rectángulo 10"/>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6</xdr:col>
      <xdr:colOff>542880</xdr:colOff>
      <xdr:row>2</xdr:row>
      <xdr:rowOff>132840</xdr:rowOff>
    </xdr:to>
    <xdr:pic>
      <xdr:nvPicPr>
        <xdr:cNvPr id="131" name="Picture 9" descr=""/>
        <xdr:cNvPicPr/>
      </xdr:nvPicPr>
      <xdr:blipFill>
        <a:blip r:embed="rId1"/>
        <a:stretch/>
      </xdr:blipFill>
      <xdr:spPr>
        <a:xfrm>
          <a:off x="1695600" y="0"/>
          <a:ext cx="17391960" cy="494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32" name="HOME"/>
        <xdr:cNvGrpSpPr/>
      </xdr:nvGrpSpPr>
      <xdr:grpSpPr>
        <a:xfrm>
          <a:off x="0" y="0"/>
          <a:ext cx="535320" cy="444240"/>
          <a:chOff x="0" y="0"/>
          <a:chExt cx="535320" cy="444240"/>
        </a:xfrm>
      </xdr:grpSpPr>
      <xdr:sp>
        <xdr:nvSpPr>
          <xdr:cNvPr id="133" name="Rectángulo 2"/>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34" name="Triángulo isósceles 3"/>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35" name="Rectángulo 4"/>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15480</xdr:colOff>
      <xdr:row>0</xdr:row>
      <xdr:rowOff>0</xdr:rowOff>
    </xdr:from>
    <xdr:to>
      <xdr:col>10</xdr:col>
      <xdr:colOff>207720</xdr:colOff>
      <xdr:row>2</xdr:row>
      <xdr:rowOff>144360</xdr:rowOff>
    </xdr:to>
    <xdr:pic>
      <xdr:nvPicPr>
        <xdr:cNvPr id="136" name="Picture 9" descr=""/>
        <xdr:cNvPicPr/>
      </xdr:nvPicPr>
      <xdr:blipFill>
        <a:blip r:embed="rId1"/>
        <a:stretch/>
      </xdr:blipFill>
      <xdr:spPr>
        <a:xfrm>
          <a:off x="1711080" y="0"/>
          <a:ext cx="17494560" cy="506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37" name="HOME"/>
        <xdr:cNvGrpSpPr/>
      </xdr:nvGrpSpPr>
      <xdr:grpSpPr>
        <a:xfrm>
          <a:off x="0" y="0"/>
          <a:ext cx="535320" cy="444240"/>
          <a:chOff x="0" y="0"/>
          <a:chExt cx="535320" cy="444240"/>
        </a:xfrm>
      </xdr:grpSpPr>
      <xdr:sp>
        <xdr:nvSpPr>
          <xdr:cNvPr id="13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3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4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4</xdr:col>
      <xdr:colOff>429120</xdr:colOff>
      <xdr:row>2</xdr:row>
      <xdr:rowOff>141120</xdr:rowOff>
    </xdr:to>
    <xdr:pic>
      <xdr:nvPicPr>
        <xdr:cNvPr id="141" name="Picture 9" descr=""/>
        <xdr:cNvPicPr/>
      </xdr:nvPicPr>
      <xdr:blipFill>
        <a:blip r:embed="rId1"/>
        <a:stretch/>
      </xdr:blipFill>
      <xdr:spPr>
        <a:xfrm>
          <a:off x="1695600" y="0"/>
          <a:ext cx="17668080" cy="50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7" name="HOME"/>
        <xdr:cNvGrpSpPr/>
      </xdr:nvGrpSpPr>
      <xdr:grpSpPr>
        <a:xfrm>
          <a:off x="0" y="0"/>
          <a:ext cx="535320" cy="444240"/>
          <a:chOff x="0" y="0"/>
          <a:chExt cx="535320" cy="444240"/>
        </a:xfrm>
      </xdr:grpSpPr>
      <xdr:sp>
        <xdr:nvSpPr>
          <xdr:cNvPr id="8" name="Rectángulo 4"/>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9" name="Triángulo isósceles 5"/>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0" name="Rectángulo 6"/>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13680</xdr:colOff>
      <xdr:row>0</xdr:row>
      <xdr:rowOff>0</xdr:rowOff>
    </xdr:from>
    <xdr:to>
      <xdr:col>5</xdr:col>
      <xdr:colOff>1054800</xdr:colOff>
      <xdr:row>2</xdr:row>
      <xdr:rowOff>141120</xdr:rowOff>
    </xdr:to>
    <xdr:pic>
      <xdr:nvPicPr>
        <xdr:cNvPr id="11" name="Picture 9" descr=""/>
        <xdr:cNvPicPr/>
      </xdr:nvPicPr>
      <xdr:blipFill>
        <a:blip r:embed="rId1"/>
        <a:stretch/>
      </xdr:blipFill>
      <xdr:spPr>
        <a:xfrm>
          <a:off x="1709280" y="0"/>
          <a:ext cx="17580960" cy="502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42" name="HOME"/>
        <xdr:cNvGrpSpPr/>
      </xdr:nvGrpSpPr>
      <xdr:grpSpPr>
        <a:xfrm>
          <a:off x="0" y="0"/>
          <a:ext cx="535320" cy="444240"/>
          <a:chOff x="0" y="0"/>
          <a:chExt cx="535320" cy="444240"/>
        </a:xfrm>
      </xdr:grpSpPr>
      <xdr:sp>
        <xdr:nvSpPr>
          <xdr:cNvPr id="14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4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4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3</xdr:col>
      <xdr:colOff>6317640</xdr:colOff>
      <xdr:row>2</xdr:row>
      <xdr:rowOff>144360</xdr:rowOff>
    </xdr:to>
    <xdr:pic>
      <xdr:nvPicPr>
        <xdr:cNvPr id="146" name="Picture 9" descr=""/>
        <xdr:cNvPicPr/>
      </xdr:nvPicPr>
      <xdr:blipFill>
        <a:blip r:embed="rId1"/>
        <a:stretch/>
      </xdr:blipFill>
      <xdr:spPr>
        <a:xfrm>
          <a:off x="1695600" y="0"/>
          <a:ext cx="16798680" cy="506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147" name="HOME"/>
        <xdr:cNvGrpSpPr/>
      </xdr:nvGrpSpPr>
      <xdr:grpSpPr>
        <a:xfrm>
          <a:off x="0" y="0"/>
          <a:ext cx="535320" cy="447480"/>
          <a:chOff x="0" y="0"/>
          <a:chExt cx="535320" cy="447480"/>
        </a:xfrm>
      </xdr:grpSpPr>
      <xdr:sp>
        <xdr:nvSpPr>
          <xdr:cNvPr id="14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4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5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2</xdr:col>
      <xdr:colOff>731520</xdr:colOff>
      <xdr:row>2</xdr:row>
      <xdr:rowOff>144360</xdr:rowOff>
    </xdr:to>
    <xdr:pic>
      <xdr:nvPicPr>
        <xdr:cNvPr id="151" name="Picture 9" descr=""/>
        <xdr:cNvPicPr/>
      </xdr:nvPicPr>
      <xdr:blipFill>
        <a:blip r:embed="rId1"/>
        <a:stretch/>
      </xdr:blipFill>
      <xdr:spPr>
        <a:xfrm>
          <a:off x="1695600" y="0"/>
          <a:ext cx="17444520" cy="50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1</xdr:row>
      <xdr:rowOff>211320</xdr:rowOff>
    </xdr:to>
    <xdr:grpSp>
      <xdr:nvGrpSpPr>
        <xdr:cNvPr id="152" name="HOME"/>
        <xdr:cNvGrpSpPr/>
      </xdr:nvGrpSpPr>
      <xdr:grpSpPr>
        <a:xfrm>
          <a:off x="0" y="0"/>
          <a:ext cx="535320" cy="439920"/>
          <a:chOff x="0" y="0"/>
          <a:chExt cx="535320" cy="439920"/>
        </a:xfrm>
      </xdr:grpSpPr>
      <xdr:sp>
        <xdr:nvSpPr>
          <xdr:cNvPr id="153" name="Rectángulo 2"/>
          <xdr:cNvSpPr/>
        </xdr:nvSpPr>
        <xdr:spPr>
          <a:xfrm>
            <a:off x="92880" y="157680"/>
            <a:ext cx="349200" cy="28188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54" name="Triángulo isósceles 3"/>
          <xdr:cNvSpPr/>
        </xdr:nvSpPr>
        <xdr:spPr>
          <a:xfrm>
            <a:off x="0" y="0"/>
            <a:ext cx="535320" cy="1778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55" name="Rectángulo 4"/>
          <xdr:cNvSpPr/>
        </xdr:nvSpPr>
        <xdr:spPr>
          <a:xfrm>
            <a:off x="235800" y="313560"/>
            <a:ext cx="69840" cy="12636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0</xdr:colOff>
      <xdr:row>0</xdr:row>
      <xdr:rowOff>0</xdr:rowOff>
    </xdr:from>
    <xdr:to>
      <xdr:col>9</xdr:col>
      <xdr:colOff>420840</xdr:colOff>
      <xdr:row>2</xdr:row>
      <xdr:rowOff>48960</xdr:rowOff>
    </xdr:to>
    <xdr:pic>
      <xdr:nvPicPr>
        <xdr:cNvPr id="156" name="Picture 9" descr=""/>
        <xdr:cNvPicPr/>
      </xdr:nvPicPr>
      <xdr:blipFill>
        <a:blip r:embed="rId1"/>
        <a:stretch/>
      </xdr:blipFill>
      <xdr:spPr>
        <a:xfrm>
          <a:off x="727200" y="0"/>
          <a:ext cx="17629920" cy="506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4480</xdr:colOff>
      <xdr:row>0</xdr:row>
      <xdr:rowOff>6480</xdr:rowOff>
    </xdr:from>
    <xdr:to>
      <xdr:col>0</xdr:col>
      <xdr:colOff>649800</xdr:colOff>
      <xdr:row>2</xdr:row>
      <xdr:rowOff>86040</xdr:rowOff>
    </xdr:to>
    <xdr:grpSp>
      <xdr:nvGrpSpPr>
        <xdr:cNvPr id="157" name="HOME"/>
        <xdr:cNvGrpSpPr/>
      </xdr:nvGrpSpPr>
      <xdr:grpSpPr>
        <a:xfrm>
          <a:off x="114480" y="6480"/>
          <a:ext cx="535320" cy="441360"/>
          <a:chOff x="114480" y="6480"/>
          <a:chExt cx="535320" cy="441360"/>
        </a:xfrm>
      </xdr:grpSpPr>
      <xdr:sp>
        <xdr:nvSpPr>
          <xdr:cNvPr id="158" name="Rectángulo 2"/>
          <xdr:cNvSpPr/>
        </xdr:nvSpPr>
        <xdr:spPr>
          <a:xfrm>
            <a:off x="207360" y="164520"/>
            <a:ext cx="349200" cy="2833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59" name="Triángulo isósceles 3"/>
          <xdr:cNvSpPr/>
        </xdr:nvSpPr>
        <xdr:spPr>
          <a:xfrm>
            <a:off x="114480" y="6480"/>
            <a:ext cx="535320" cy="17856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60" name="Rectángulo 4"/>
          <xdr:cNvSpPr/>
        </xdr:nvSpPr>
        <xdr:spPr>
          <a:xfrm>
            <a:off x="350280" y="321120"/>
            <a:ext cx="69840" cy="1267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0</xdr:col>
      <xdr:colOff>749880</xdr:colOff>
      <xdr:row>0</xdr:row>
      <xdr:rowOff>9360</xdr:rowOff>
    </xdr:from>
    <xdr:to>
      <xdr:col>9</xdr:col>
      <xdr:colOff>542880</xdr:colOff>
      <xdr:row>2</xdr:row>
      <xdr:rowOff>141480</xdr:rowOff>
    </xdr:to>
    <xdr:pic>
      <xdr:nvPicPr>
        <xdr:cNvPr id="161" name="Picture 9" descr=""/>
        <xdr:cNvPicPr/>
      </xdr:nvPicPr>
      <xdr:blipFill>
        <a:blip r:embed="rId1"/>
        <a:stretch/>
      </xdr:blipFill>
      <xdr:spPr>
        <a:xfrm>
          <a:off x="749880" y="9360"/>
          <a:ext cx="17525520" cy="493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1</xdr:row>
      <xdr:rowOff>180720</xdr:rowOff>
    </xdr:to>
    <xdr:grpSp>
      <xdr:nvGrpSpPr>
        <xdr:cNvPr id="162" name="HOME"/>
        <xdr:cNvGrpSpPr/>
      </xdr:nvGrpSpPr>
      <xdr:grpSpPr>
        <a:xfrm>
          <a:off x="0" y="0"/>
          <a:ext cx="535320" cy="428400"/>
          <a:chOff x="0" y="0"/>
          <a:chExt cx="535320" cy="428400"/>
        </a:xfrm>
      </xdr:grpSpPr>
      <xdr:sp>
        <xdr:nvSpPr>
          <xdr:cNvPr id="163" name="Rectángulo 2"/>
          <xdr:cNvSpPr/>
        </xdr:nvSpPr>
        <xdr:spPr>
          <a:xfrm>
            <a:off x="92880" y="153720"/>
            <a:ext cx="349200" cy="27468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64" name="Triángulo isósceles 3"/>
          <xdr:cNvSpPr/>
        </xdr:nvSpPr>
        <xdr:spPr>
          <a:xfrm>
            <a:off x="0" y="0"/>
            <a:ext cx="535320" cy="17316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65" name="Rectángulo 4"/>
          <xdr:cNvSpPr/>
        </xdr:nvSpPr>
        <xdr:spPr>
          <a:xfrm>
            <a:off x="235800" y="305640"/>
            <a:ext cx="69840" cy="12276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0</xdr:colOff>
      <xdr:row>0</xdr:row>
      <xdr:rowOff>0</xdr:rowOff>
    </xdr:from>
    <xdr:to>
      <xdr:col>5</xdr:col>
      <xdr:colOff>1058040</xdr:colOff>
      <xdr:row>1</xdr:row>
      <xdr:rowOff>239400</xdr:rowOff>
    </xdr:to>
    <xdr:pic>
      <xdr:nvPicPr>
        <xdr:cNvPr id="166" name="Picture 9" descr=""/>
        <xdr:cNvPicPr/>
      </xdr:nvPicPr>
      <xdr:blipFill>
        <a:blip r:embed="rId1"/>
        <a:stretch/>
      </xdr:blipFill>
      <xdr:spPr>
        <a:xfrm>
          <a:off x="727200" y="0"/>
          <a:ext cx="17568000" cy="487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67" name="HOME"/>
        <xdr:cNvGrpSpPr/>
      </xdr:nvGrpSpPr>
      <xdr:grpSpPr>
        <a:xfrm>
          <a:off x="0" y="0"/>
          <a:ext cx="535320" cy="444240"/>
          <a:chOff x="0" y="0"/>
          <a:chExt cx="535320" cy="444240"/>
        </a:xfrm>
      </xdr:grpSpPr>
      <xdr:sp>
        <xdr:nvSpPr>
          <xdr:cNvPr id="168"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69"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70"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0</xdr:col>
      <xdr:colOff>4021200</xdr:colOff>
      <xdr:row>2</xdr:row>
      <xdr:rowOff>144360</xdr:rowOff>
    </xdr:to>
    <xdr:pic>
      <xdr:nvPicPr>
        <xdr:cNvPr id="171" name="Picture 9" descr=""/>
        <xdr:cNvPicPr/>
      </xdr:nvPicPr>
      <xdr:blipFill>
        <a:blip r:embed="rId1"/>
        <a:stretch/>
      </xdr:blipFill>
      <xdr:spPr>
        <a:xfrm>
          <a:off x="1370880" y="0"/>
          <a:ext cx="17101080" cy="506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172" name="HOME"/>
        <xdr:cNvGrpSpPr/>
      </xdr:nvGrpSpPr>
      <xdr:grpSpPr>
        <a:xfrm>
          <a:off x="0" y="0"/>
          <a:ext cx="535320" cy="447480"/>
          <a:chOff x="0" y="0"/>
          <a:chExt cx="535320" cy="447480"/>
        </a:xfrm>
      </xdr:grpSpPr>
      <xdr:sp>
        <xdr:nvSpPr>
          <xdr:cNvPr id="173"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74"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75"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absolute">
    <xdr:from>
      <xdr:col>0</xdr:col>
      <xdr:colOff>0</xdr:colOff>
      <xdr:row>0</xdr:row>
      <xdr:rowOff>0</xdr:rowOff>
    </xdr:from>
    <xdr:to>
      <xdr:col>0</xdr:col>
      <xdr:colOff>535320</xdr:colOff>
      <xdr:row>2</xdr:row>
      <xdr:rowOff>85680</xdr:rowOff>
    </xdr:to>
    <xdr:grpSp>
      <xdr:nvGrpSpPr>
        <xdr:cNvPr id="176" name="HOME"/>
        <xdr:cNvGrpSpPr/>
      </xdr:nvGrpSpPr>
      <xdr:grpSpPr>
        <a:xfrm>
          <a:off x="0" y="0"/>
          <a:ext cx="535320" cy="447480"/>
          <a:chOff x="0" y="0"/>
          <a:chExt cx="535320" cy="447480"/>
        </a:xfrm>
      </xdr:grpSpPr>
      <xdr:sp>
        <xdr:nvSpPr>
          <xdr:cNvPr id="177" name="Rectángulo 8"/>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78" name="Triángulo isósceles 9"/>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79" name="Rectángulo 10"/>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absolute">
    <xdr:from>
      <xdr:col>0</xdr:col>
      <xdr:colOff>0</xdr:colOff>
      <xdr:row>0</xdr:row>
      <xdr:rowOff>0</xdr:rowOff>
    </xdr:from>
    <xdr:to>
      <xdr:col>0</xdr:col>
      <xdr:colOff>535320</xdr:colOff>
      <xdr:row>2</xdr:row>
      <xdr:rowOff>85680</xdr:rowOff>
    </xdr:to>
    <xdr:grpSp>
      <xdr:nvGrpSpPr>
        <xdr:cNvPr id="180" name="HOME"/>
        <xdr:cNvGrpSpPr/>
      </xdr:nvGrpSpPr>
      <xdr:grpSpPr>
        <a:xfrm>
          <a:off x="0" y="0"/>
          <a:ext cx="535320" cy="447480"/>
          <a:chOff x="0" y="0"/>
          <a:chExt cx="535320" cy="447480"/>
        </a:xfrm>
      </xdr:grpSpPr>
      <xdr:sp>
        <xdr:nvSpPr>
          <xdr:cNvPr id="181" name="Rectángulo 1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82" name="Triángulo isósceles 1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83" name="Rectángulo 1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3</xdr:col>
      <xdr:colOff>123120</xdr:colOff>
      <xdr:row>2</xdr:row>
      <xdr:rowOff>141120</xdr:rowOff>
    </xdr:to>
    <xdr:pic>
      <xdr:nvPicPr>
        <xdr:cNvPr id="184" name="Picture 9" descr=""/>
        <xdr:cNvPicPr/>
      </xdr:nvPicPr>
      <xdr:blipFill>
        <a:blip r:embed="rId1"/>
        <a:stretch/>
      </xdr:blipFill>
      <xdr:spPr>
        <a:xfrm>
          <a:off x="1109520" y="0"/>
          <a:ext cx="17534160" cy="502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185" name="HOME"/>
        <xdr:cNvGrpSpPr/>
      </xdr:nvGrpSpPr>
      <xdr:grpSpPr>
        <a:xfrm>
          <a:off x="0" y="0"/>
          <a:ext cx="535320" cy="447480"/>
          <a:chOff x="0" y="0"/>
          <a:chExt cx="535320" cy="447480"/>
        </a:xfrm>
      </xdr:grpSpPr>
      <xdr:sp>
        <xdr:nvSpPr>
          <xdr:cNvPr id="186"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87"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88"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3</xdr:col>
      <xdr:colOff>0</xdr:colOff>
      <xdr:row>0</xdr:row>
      <xdr:rowOff>0</xdr:rowOff>
    </xdr:from>
    <xdr:to>
      <xdr:col>10</xdr:col>
      <xdr:colOff>330480</xdr:colOff>
      <xdr:row>2</xdr:row>
      <xdr:rowOff>144360</xdr:rowOff>
    </xdr:to>
    <xdr:pic>
      <xdr:nvPicPr>
        <xdr:cNvPr id="189" name="Picture 9" descr=""/>
        <xdr:cNvPicPr/>
      </xdr:nvPicPr>
      <xdr:blipFill>
        <a:blip r:embed="rId1"/>
        <a:stretch/>
      </xdr:blipFill>
      <xdr:spPr>
        <a:xfrm>
          <a:off x="4753440" y="0"/>
          <a:ext cx="17701560" cy="506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90" name="HOME"/>
        <xdr:cNvGrpSpPr/>
      </xdr:nvGrpSpPr>
      <xdr:grpSpPr>
        <a:xfrm>
          <a:off x="0" y="0"/>
          <a:ext cx="535320" cy="444240"/>
          <a:chOff x="0" y="0"/>
          <a:chExt cx="535320" cy="444240"/>
        </a:xfrm>
      </xdr:grpSpPr>
      <xdr:sp>
        <xdr:nvSpPr>
          <xdr:cNvPr id="191"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92"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93"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8</xdr:col>
      <xdr:colOff>541080</xdr:colOff>
      <xdr:row>2</xdr:row>
      <xdr:rowOff>144360</xdr:rowOff>
    </xdr:to>
    <xdr:pic>
      <xdr:nvPicPr>
        <xdr:cNvPr id="194" name="Picture 9" descr=""/>
        <xdr:cNvPicPr/>
      </xdr:nvPicPr>
      <xdr:blipFill>
        <a:blip r:embed="rId1"/>
        <a:stretch/>
      </xdr:blipFill>
      <xdr:spPr>
        <a:xfrm>
          <a:off x="1174680" y="0"/>
          <a:ext cx="17685000" cy="50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12" name="HOME"/>
        <xdr:cNvGrpSpPr/>
      </xdr:nvGrpSpPr>
      <xdr:grpSpPr>
        <a:xfrm>
          <a:off x="0" y="0"/>
          <a:ext cx="535320" cy="444240"/>
          <a:chOff x="0" y="0"/>
          <a:chExt cx="535320" cy="444240"/>
        </a:xfrm>
      </xdr:grpSpPr>
      <xdr:sp>
        <xdr:nvSpPr>
          <xdr:cNvPr id="1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694080</xdr:colOff>
      <xdr:row>0</xdr:row>
      <xdr:rowOff>0</xdr:rowOff>
    </xdr:from>
    <xdr:to>
      <xdr:col>5</xdr:col>
      <xdr:colOff>598680</xdr:colOff>
      <xdr:row>2</xdr:row>
      <xdr:rowOff>141120</xdr:rowOff>
    </xdr:to>
    <xdr:pic>
      <xdr:nvPicPr>
        <xdr:cNvPr id="16" name="Picture 9" descr=""/>
        <xdr:cNvPicPr/>
      </xdr:nvPicPr>
      <xdr:blipFill>
        <a:blip r:embed="rId1"/>
        <a:stretch/>
      </xdr:blipFill>
      <xdr:spPr>
        <a:xfrm>
          <a:off x="1541880" y="0"/>
          <a:ext cx="17738640" cy="50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1</xdr:row>
      <xdr:rowOff>181080</xdr:rowOff>
    </xdr:to>
    <xdr:grpSp>
      <xdr:nvGrpSpPr>
        <xdr:cNvPr id="17" name="HOME"/>
        <xdr:cNvGrpSpPr/>
      </xdr:nvGrpSpPr>
      <xdr:grpSpPr>
        <a:xfrm>
          <a:off x="0" y="0"/>
          <a:ext cx="535320" cy="428760"/>
          <a:chOff x="0" y="0"/>
          <a:chExt cx="535320" cy="428760"/>
        </a:xfrm>
      </xdr:grpSpPr>
      <xdr:sp>
        <xdr:nvSpPr>
          <xdr:cNvPr id="18" name="Rectángulo 6"/>
          <xdr:cNvSpPr/>
        </xdr:nvSpPr>
        <xdr:spPr>
          <a:xfrm>
            <a:off x="92880" y="153720"/>
            <a:ext cx="349200" cy="27468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19" name="Triángulo isósceles 7"/>
          <xdr:cNvSpPr/>
        </xdr:nvSpPr>
        <xdr:spPr>
          <a:xfrm>
            <a:off x="0" y="0"/>
            <a:ext cx="535320" cy="17316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20" name="Rectángulo 8"/>
          <xdr:cNvSpPr/>
        </xdr:nvSpPr>
        <xdr:spPr>
          <a:xfrm>
            <a:off x="235800" y="305640"/>
            <a:ext cx="69840" cy="1231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6</xdr:col>
      <xdr:colOff>200880</xdr:colOff>
      <xdr:row>1</xdr:row>
      <xdr:rowOff>236520</xdr:rowOff>
    </xdr:to>
    <xdr:pic>
      <xdr:nvPicPr>
        <xdr:cNvPr id="21" name="Picture 9" descr=""/>
        <xdr:cNvPicPr/>
      </xdr:nvPicPr>
      <xdr:blipFill>
        <a:blip r:embed="rId1"/>
        <a:stretch/>
      </xdr:blipFill>
      <xdr:spPr>
        <a:xfrm>
          <a:off x="1280160" y="0"/>
          <a:ext cx="17722440" cy="48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2440</xdr:rowOff>
    </xdr:to>
    <xdr:grpSp>
      <xdr:nvGrpSpPr>
        <xdr:cNvPr id="22" name="HOME"/>
        <xdr:cNvGrpSpPr/>
      </xdr:nvGrpSpPr>
      <xdr:grpSpPr>
        <a:xfrm>
          <a:off x="0" y="0"/>
          <a:ext cx="535320" cy="444240"/>
          <a:chOff x="0" y="0"/>
          <a:chExt cx="535320" cy="444240"/>
        </a:xfrm>
      </xdr:grpSpPr>
      <xdr:sp>
        <xdr:nvSpPr>
          <xdr:cNvPr id="23" name="Rectángulo 3"/>
          <xdr:cNvSpPr/>
        </xdr:nvSpPr>
        <xdr:spPr>
          <a:xfrm>
            <a:off x="92880" y="159120"/>
            <a:ext cx="349200" cy="28476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24" name="Triángulo isósceles 4"/>
          <xdr:cNvSpPr/>
        </xdr:nvSpPr>
        <xdr:spPr>
          <a:xfrm>
            <a:off x="0" y="0"/>
            <a:ext cx="535320" cy="17964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25" name="Rectángulo 5"/>
          <xdr:cNvSpPr/>
        </xdr:nvSpPr>
        <xdr:spPr>
          <a:xfrm>
            <a:off x="235800" y="316800"/>
            <a:ext cx="69840" cy="12744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22</xdr:col>
      <xdr:colOff>241560</xdr:colOff>
      <xdr:row>2</xdr:row>
      <xdr:rowOff>141120</xdr:rowOff>
    </xdr:to>
    <xdr:pic>
      <xdr:nvPicPr>
        <xdr:cNvPr id="26" name="Picture 9" descr=""/>
        <xdr:cNvPicPr/>
      </xdr:nvPicPr>
      <xdr:blipFill>
        <a:blip r:embed="rId1"/>
        <a:stretch/>
      </xdr:blipFill>
      <xdr:spPr>
        <a:xfrm>
          <a:off x="1695600" y="0"/>
          <a:ext cx="17195760" cy="50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27" name="HOME"/>
        <xdr:cNvGrpSpPr/>
      </xdr:nvGrpSpPr>
      <xdr:grpSpPr>
        <a:xfrm>
          <a:off x="0" y="0"/>
          <a:ext cx="535320" cy="447480"/>
          <a:chOff x="0" y="0"/>
          <a:chExt cx="535320" cy="447480"/>
        </a:xfrm>
      </xdr:grpSpPr>
      <xdr:sp>
        <xdr:nvSpPr>
          <xdr:cNvPr id="2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2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3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3</xdr:col>
      <xdr:colOff>125640</xdr:colOff>
      <xdr:row>2</xdr:row>
      <xdr:rowOff>141120</xdr:rowOff>
    </xdr:to>
    <xdr:pic>
      <xdr:nvPicPr>
        <xdr:cNvPr id="31" name="Picture 9" descr=""/>
        <xdr:cNvPicPr/>
      </xdr:nvPicPr>
      <xdr:blipFill>
        <a:blip r:embed="rId1"/>
        <a:stretch/>
      </xdr:blipFill>
      <xdr:spPr>
        <a:xfrm>
          <a:off x="1356840" y="0"/>
          <a:ext cx="17569800" cy="50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32" name="HOME"/>
        <xdr:cNvGrpSpPr/>
      </xdr:nvGrpSpPr>
      <xdr:grpSpPr>
        <a:xfrm>
          <a:off x="0" y="0"/>
          <a:ext cx="535320" cy="447480"/>
          <a:chOff x="0" y="0"/>
          <a:chExt cx="535320" cy="447480"/>
        </a:xfrm>
      </xdr:grpSpPr>
      <xdr:sp>
        <xdr:nvSpPr>
          <xdr:cNvPr id="33"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34"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35"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7</xdr:col>
      <xdr:colOff>163080</xdr:colOff>
      <xdr:row>2</xdr:row>
      <xdr:rowOff>144360</xdr:rowOff>
    </xdr:to>
    <xdr:pic>
      <xdr:nvPicPr>
        <xdr:cNvPr id="36" name="Picture 9" descr=""/>
        <xdr:cNvPicPr/>
      </xdr:nvPicPr>
      <xdr:blipFill>
        <a:blip r:embed="rId1"/>
        <a:stretch/>
      </xdr:blipFill>
      <xdr:spPr>
        <a:xfrm>
          <a:off x="2368080" y="0"/>
          <a:ext cx="17528400" cy="50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35320</xdr:colOff>
      <xdr:row>2</xdr:row>
      <xdr:rowOff>85680</xdr:rowOff>
    </xdr:to>
    <xdr:grpSp>
      <xdr:nvGrpSpPr>
        <xdr:cNvPr id="37" name="HOME"/>
        <xdr:cNvGrpSpPr/>
      </xdr:nvGrpSpPr>
      <xdr:grpSpPr>
        <a:xfrm>
          <a:off x="0" y="0"/>
          <a:ext cx="535320" cy="447480"/>
          <a:chOff x="0" y="0"/>
          <a:chExt cx="535320" cy="447480"/>
        </a:xfrm>
      </xdr:grpSpPr>
      <xdr:sp>
        <xdr:nvSpPr>
          <xdr:cNvPr id="38" name="Rectángulo 3"/>
          <xdr:cNvSpPr/>
        </xdr:nvSpPr>
        <xdr:spPr>
          <a:xfrm>
            <a:off x="92880" y="160560"/>
            <a:ext cx="349200" cy="286920"/>
          </a:xfrm>
          <a:prstGeom prst="rect">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39" name="Triángulo isósceles 4"/>
          <xdr:cNvSpPr/>
        </xdr:nvSpPr>
        <xdr:spPr>
          <a:xfrm>
            <a:off x="0" y="0"/>
            <a:ext cx="535320" cy="180720"/>
          </a:xfrm>
          <a:prstGeom prst="triangle">
            <a:avLst>
              <a:gd name="adj"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sp>
        <xdr:nvSpPr>
          <xdr:cNvPr id="40" name="Rectángulo 5"/>
          <xdr:cNvSpPr/>
        </xdr:nvSpPr>
        <xdr:spPr>
          <a:xfrm>
            <a:off x="235800" y="318960"/>
            <a:ext cx="69840" cy="12852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0</xdr:colOff>
      <xdr:row>0</xdr:row>
      <xdr:rowOff>0</xdr:rowOff>
    </xdr:from>
    <xdr:to>
      <xdr:col>13</xdr:col>
      <xdr:colOff>227880</xdr:colOff>
      <xdr:row>2</xdr:row>
      <xdr:rowOff>144360</xdr:rowOff>
    </xdr:to>
    <xdr:pic>
      <xdr:nvPicPr>
        <xdr:cNvPr id="41" name="Picture 9" descr=""/>
        <xdr:cNvPicPr/>
      </xdr:nvPicPr>
      <xdr:blipFill>
        <a:blip r:embed="rId1"/>
        <a:stretch/>
      </xdr:blipFill>
      <xdr:spPr>
        <a:xfrm>
          <a:off x="1695600" y="0"/>
          <a:ext cx="17551080" cy="5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17.36"/>
    <col collapsed="false" customWidth="true" hidden="false" outlineLevel="0" max="2" min="2" style="0" width="12.27"/>
    <col collapsed="false" customWidth="true" hidden="false" outlineLevel="0" max="3" min="3" style="0" width="123.64"/>
    <col collapsed="false" customWidth="true" hidden="false" outlineLevel="0" max="4" min="4" style="0" width="121.09"/>
    <col collapsed="false" customWidth="true" hidden="false" outlineLevel="0" max="5" min="5" style="0" width="26.54"/>
    <col collapsed="false" customWidth="true" hidden="false" outlineLevel="0" max="6" min="6" style="0" width="21"/>
  </cols>
  <sheetData>
    <row r="1" customFormat="false" ht="25.5" hidden="false" customHeight="false" outlineLevel="0" collapsed="false">
      <c r="B1" s="1" t="s">
        <v>0</v>
      </c>
      <c r="D1" s="1" t="s">
        <v>1</v>
      </c>
    </row>
    <row r="2" customFormat="false" ht="18.75" hidden="false" customHeight="false" outlineLevel="0" collapsed="false">
      <c r="F2" s="2"/>
    </row>
    <row r="3" customFormat="false" ht="13.5" hidden="false" customHeight="true" outlineLevel="0" collapsed="false">
      <c r="B3" s="2" t="s">
        <v>2</v>
      </c>
      <c r="C3" s="2"/>
      <c r="D3" s="2" t="s">
        <v>3</v>
      </c>
      <c r="E3" s="2"/>
    </row>
    <row r="4" customFormat="false" ht="25.5" hidden="false" customHeight="true" outlineLevel="0" collapsed="false">
      <c r="B4" s="2"/>
      <c r="C4" s="2"/>
      <c r="D4" s="2"/>
      <c r="E4" s="2"/>
    </row>
    <row r="5" customFormat="false" ht="25.5" hidden="false" customHeight="true" outlineLevel="0" collapsed="false">
      <c r="B5" s="2"/>
      <c r="C5" s="2"/>
      <c r="D5" s="2"/>
      <c r="E5" s="2"/>
    </row>
    <row r="6" customFormat="false" ht="25.5" hidden="false" customHeight="true" outlineLevel="0" collapsed="false">
      <c r="B6" s="2"/>
      <c r="C6" s="2"/>
      <c r="D6" s="2"/>
      <c r="E6" s="2"/>
    </row>
    <row r="7" customFormat="false" ht="25.5" hidden="false" customHeight="false" outlineLevel="0" collapsed="false">
      <c r="B7" s="3"/>
      <c r="C7" s="4"/>
      <c r="D7" s="5"/>
      <c r="E7" s="5"/>
    </row>
    <row r="8" customFormat="false" ht="18" hidden="false" customHeight="false" outlineLevel="0" collapsed="false">
      <c r="B8" s="6" t="s">
        <v>4</v>
      </c>
      <c r="C8" s="7"/>
      <c r="D8" s="6" t="s">
        <v>5</v>
      </c>
      <c r="E8" s="6"/>
      <c r="F8" s="6"/>
    </row>
    <row r="9" customFormat="false" ht="16.5" hidden="false" customHeight="false" outlineLevel="0" collapsed="false">
      <c r="A9" s="8"/>
      <c r="B9" s="9" t="s">
        <v>6</v>
      </c>
      <c r="C9" s="9"/>
      <c r="D9" s="9" t="s">
        <v>7</v>
      </c>
      <c r="E9" s="10" t="s">
        <v>8</v>
      </c>
      <c r="F9" s="10"/>
    </row>
    <row r="10" customFormat="false" ht="16.5" hidden="false" customHeight="false" outlineLevel="0" collapsed="false">
      <c r="A10" s="8"/>
      <c r="B10" s="9" t="s">
        <v>9</v>
      </c>
      <c r="C10" s="9"/>
      <c r="D10" s="9" t="s">
        <v>10</v>
      </c>
      <c r="E10" s="10" t="s">
        <v>11</v>
      </c>
      <c r="F10" s="10"/>
    </row>
    <row r="11" customFormat="false" ht="16.5" hidden="false" customHeight="false" outlineLevel="0" collapsed="false">
      <c r="A11" s="8"/>
      <c r="B11" s="11" t="s">
        <v>12</v>
      </c>
      <c r="C11" s="9"/>
      <c r="D11" s="9" t="s">
        <v>13</v>
      </c>
      <c r="E11" s="10" t="s">
        <v>14</v>
      </c>
      <c r="F11" s="10" t="s">
        <v>15</v>
      </c>
    </row>
    <row r="12" customFormat="false" ht="16.5" hidden="false" customHeight="false" outlineLevel="0" collapsed="false">
      <c r="A12" s="8"/>
      <c r="B12" s="12"/>
      <c r="C12" s="13"/>
      <c r="D12" s="13"/>
      <c r="E12" s="13"/>
      <c r="F12" s="13"/>
    </row>
    <row r="13" customFormat="false" ht="18" hidden="false" customHeight="false" outlineLevel="0" collapsed="false">
      <c r="A13" s="8"/>
      <c r="B13" s="6" t="s">
        <v>16</v>
      </c>
      <c r="C13" s="7"/>
      <c r="D13" s="6" t="s">
        <v>17</v>
      </c>
      <c r="E13" s="7"/>
      <c r="F13" s="7"/>
    </row>
    <row r="14" customFormat="false" ht="16.5" hidden="false" customHeight="false" outlineLevel="0" collapsed="false">
      <c r="A14" s="8"/>
      <c r="B14" s="9" t="s">
        <v>18</v>
      </c>
      <c r="C14" s="9"/>
      <c r="D14" s="9" t="s">
        <v>19</v>
      </c>
      <c r="E14" s="10" t="s">
        <v>20</v>
      </c>
      <c r="F14" s="10"/>
    </row>
    <row r="15" customFormat="false" ht="16.5" hidden="false" customHeight="false" outlineLevel="0" collapsed="false">
      <c r="A15" s="8"/>
      <c r="B15" s="9" t="s">
        <v>21</v>
      </c>
      <c r="C15" s="9"/>
      <c r="D15" s="9" t="s">
        <v>22</v>
      </c>
      <c r="E15" s="10" t="s">
        <v>23</v>
      </c>
      <c r="F15" s="10"/>
    </row>
    <row r="16" customFormat="false" ht="16.5" hidden="false" customHeight="false" outlineLevel="0" collapsed="false">
      <c r="A16" s="8"/>
      <c r="B16" s="9" t="s">
        <v>24</v>
      </c>
      <c r="C16" s="9"/>
      <c r="D16" s="9" t="s">
        <v>25</v>
      </c>
      <c r="E16" s="10" t="s">
        <v>26</v>
      </c>
      <c r="F16" s="10"/>
    </row>
    <row r="17" customFormat="false" ht="16.5" hidden="false" customHeight="false" outlineLevel="0" collapsed="false">
      <c r="A17" s="8"/>
      <c r="B17" s="9" t="s">
        <v>27</v>
      </c>
      <c r="C17" s="9"/>
      <c r="D17" s="9" t="s">
        <v>28</v>
      </c>
      <c r="E17" s="10" t="s">
        <v>29</v>
      </c>
      <c r="F17" s="10"/>
    </row>
    <row r="18" customFormat="false" ht="16.5" hidden="false" customHeight="false" outlineLevel="0" collapsed="false">
      <c r="A18" s="8"/>
      <c r="B18" s="9" t="s">
        <v>30</v>
      </c>
      <c r="C18" s="9"/>
      <c r="D18" s="9" t="s">
        <v>31</v>
      </c>
      <c r="E18" s="10" t="s">
        <v>32</v>
      </c>
      <c r="F18" s="10"/>
    </row>
    <row r="19" customFormat="false" ht="16.5" hidden="false" customHeight="false" outlineLevel="0" collapsed="false">
      <c r="B19" s="12"/>
      <c r="C19" s="13"/>
      <c r="D19" s="13"/>
      <c r="E19" s="13"/>
      <c r="F19" s="13"/>
    </row>
    <row r="20" customFormat="false" ht="18" hidden="false" customHeight="false" outlineLevel="0" collapsed="false">
      <c r="B20" s="6" t="s">
        <v>33</v>
      </c>
      <c r="C20" s="7"/>
      <c r="D20" s="6" t="s">
        <v>34</v>
      </c>
      <c r="E20" s="7"/>
      <c r="F20" s="7"/>
    </row>
    <row r="21" customFormat="false" ht="16.5" hidden="false" customHeight="false" outlineLevel="0" collapsed="false">
      <c r="A21" s="8"/>
      <c r="B21" s="9" t="s">
        <v>35</v>
      </c>
      <c r="C21" s="9"/>
      <c r="D21" s="9" t="s">
        <v>36</v>
      </c>
      <c r="E21" s="10" t="s">
        <v>37</v>
      </c>
      <c r="F21" s="10"/>
    </row>
    <row r="22" customFormat="false" ht="16.5" hidden="false" customHeight="false" outlineLevel="0" collapsed="false">
      <c r="A22" s="8"/>
      <c r="B22" s="9" t="s">
        <v>38</v>
      </c>
      <c r="C22" s="9"/>
      <c r="D22" s="9" t="s">
        <v>39</v>
      </c>
      <c r="E22" s="10" t="s">
        <v>40</v>
      </c>
      <c r="F22" s="10"/>
    </row>
    <row r="24" customFormat="false" ht="18" hidden="false" customHeight="false" outlineLevel="0" collapsed="false">
      <c r="B24" s="6" t="s">
        <v>41</v>
      </c>
      <c r="C24" s="7"/>
      <c r="D24" s="6" t="s">
        <v>42</v>
      </c>
      <c r="E24" s="7"/>
      <c r="F24" s="7"/>
    </row>
    <row r="25" customFormat="false" ht="16.5" hidden="false" customHeight="false" outlineLevel="0" collapsed="false">
      <c r="A25" s="14"/>
      <c r="B25" s="9" t="s">
        <v>43</v>
      </c>
      <c r="C25" s="9"/>
      <c r="D25" s="9" t="s">
        <v>44</v>
      </c>
      <c r="E25" s="10" t="s">
        <v>45</v>
      </c>
      <c r="F25" s="10"/>
      <c r="K25" s="15"/>
    </row>
    <row r="26" customFormat="false" ht="16.5" hidden="false" customHeight="false" outlineLevel="0" collapsed="false">
      <c r="A26" s="8"/>
      <c r="B26" s="16" t="s">
        <v>46</v>
      </c>
      <c r="C26" s="16"/>
      <c r="D26" s="16" t="s">
        <v>47</v>
      </c>
      <c r="E26" s="10" t="s">
        <v>48</v>
      </c>
      <c r="F26" s="10"/>
    </row>
    <row r="27" customFormat="false" ht="16.5" hidden="false" customHeight="false" outlineLevel="0" collapsed="false">
      <c r="A27" s="8"/>
      <c r="B27" s="16" t="s">
        <v>49</v>
      </c>
      <c r="C27" s="16"/>
      <c r="D27" s="16" t="s">
        <v>50</v>
      </c>
      <c r="E27" s="10" t="s">
        <v>51</v>
      </c>
      <c r="F27" s="10"/>
    </row>
    <row r="28" customFormat="false" ht="16.5" hidden="false" customHeight="false" outlineLevel="0" collapsed="false">
      <c r="A28" s="8"/>
      <c r="B28" s="16" t="s">
        <v>52</v>
      </c>
      <c r="C28" s="16"/>
      <c r="D28" s="16" t="s">
        <v>53</v>
      </c>
      <c r="E28" s="10" t="s">
        <v>54</v>
      </c>
      <c r="F28" s="10"/>
    </row>
    <row r="29" customFormat="false" ht="16.5" hidden="false" customHeight="false" outlineLevel="0" collapsed="false">
      <c r="A29" s="8"/>
      <c r="B29" s="16" t="s">
        <v>55</v>
      </c>
      <c r="C29" s="16"/>
      <c r="D29" s="16" t="s">
        <v>56</v>
      </c>
      <c r="E29" s="10" t="s">
        <v>57</v>
      </c>
      <c r="F29" s="10"/>
    </row>
    <row r="30" customFormat="false" ht="16.5" hidden="false" customHeight="false" outlineLevel="0" collapsed="false">
      <c r="A30" s="8"/>
      <c r="B30" s="16" t="s">
        <v>58</v>
      </c>
      <c r="C30" s="16"/>
      <c r="D30" s="16" t="s">
        <v>59</v>
      </c>
      <c r="E30" s="10" t="s">
        <v>60</v>
      </c>
      <c r="F30" s="10"/>
    </row>
    <row r="31" customFormat="false" ht="16.5" hidden="false" customHeight="false" outlineLevel="0" collapsed="false">
      <c r="A31" s="8"/>
      <c r="B31" s="16" t="s">
        <v>61</v>
      </c>
      <c r="C31" s="16"/>
      <c r="D31" s="16" t="s">
        <v>62</v>
      </c>
      <c r="E31" s="10" t="s">
        <v>63</v>
      </c>
      <c r="F31" s="10"/>
    </row>
    <row r="32" customFormat="false" ht="16.5" hidden="false" customHeight="false" outlineLevel="0" collapsed="false">
      <c r="A32" s="8"/>
      <c r="B32" s="16" t="s">
        <v>64</v>
      </c>
      <c r="C32" s="16"/>
      <c r="D32" s="16" t="s">
        <v>65</v>
      </c>
      <c r="E32" s="10" t="s">
        <v>66</v>
      </c>
      <c r="F32" s="10"/>
    </row>
    <row r="33" customFormat="false" ht="16.5" hidden="false" customHeight="false" outlineLevel="0" collapsed="false">
      <c r="A33" s="8"/>
      <c r="B33" s="16" t="s">
        <v>67</v>
      </c>
      <c r="C33" s="16"/>
      <c r="D33" s="16" t="s">
        <v>68</v>
      </c>
      <c r="E33" s="10" t="s">
        <v>69</v>
      </c>
      <c r="F33" s="10"/>
    </row>
    <row r="34" customFormat="false" ht="16.5" hidden="false" customHeight="false" outlineLevel="0" collapsed="false">
      <c r="A34" s="8"/>
      <c r="B34" s="12"/>
      <c r="C34" s="13"/>
      <c r="D34" s="13"/>
      <c r="E34" s="13"/>
      <c r="F34" s="13"/>
    </row>
    <row r="35" customFormat="false" ht="18" hidden="false" customHeight="false" outlineLevel="0" collapsed="false">
      <c r="B35" s="6" t="s">
        <v>70</v>
      </c>
      <c r="C35" s="7"/>
      <c r="D35" s="6" t="s">
        <v>71</v>
      </c>
      <c r="E35" s="7"/>
      <c r="F35" s="7"/>
    </row>
    <row r="36" customFormat="false" ht="16.5" hidden="false" customHeight="false" outlineLevel="0" collapsed="false">
      <c r="A36" s="14"/>
      <c r="B36" s="9" t="s">
        <v>72</v>
      </c>
      <c r="C36" s="9"/>
      <c r="D36" s="9" t="s">
        <v>73</v>
      </c>
      <c r="E36" s="10" t="s">
        <v>74</v>
      </c>
      <c r="F36" s="10"/>
      <c r="K36" s="15"/>
    </row>
    <row r="37" customFormat="false" ht="16.5" hidden="false" customHeight="false" outlineLevel="0" collapsed="false">
      <c r="A37" s="8"/>
      <c r="B37" s="16" t="s">
        <v>75</v>
      </c>
      <c r="C37" s="16"/>
      <c r="D37" s="16" t="s">
        <v>76</v>
      </c>
      <c r="E37" s="10" t="s">
        <v>77</v>
      </c>
      <c r="F37" s="10"/>
    </row>
    <row r="38" customFormat="false" ht="16.5" hidden="false" customHeight="false" outlineLevel="0" collapsed="false">
      <c r="A38" s="8"/>
      <c r="B38" s="16" t="s">
        <v>78</v>
      </c>
      <c r="C38" s="16"/>
      <c r="D38" s="16" t="s">
        <v>79</v>
      </c>
      <c r="E38" s="10" t="s">
        <v>80</v>
      </c>
      <c r="F38" s="10"/>
    </row>
    <row r="39" customFormat="false" ht="16.5" hidden="false" customHeight="false" outlineLevel="0" collapsed="false">
      <c r="A39" s="8"/>
      <c r="B39" s="16" t="s">
        <v>81</v>
      </c>
      <c r="C39" s="16"/>
      <c r="D39" s="16" t="s">
        <v>82</v>
      </c>
      <c r="E39" s="10" t="s">
        <v>83</v>
      </c>
      <c r="F39" s="10"/>
    </row>
    <row r="40" customFormat="false" ht="16.5" hidden="false" customHeight="false" outlineLevel="0" collapsed="false">
      <c r="A40" s="8"/>
      <c r="B40" s="16" t="s">
        <v>84</v>
      </c>
      <c r="C40" s="16"/>
      <c r="D40" s="16" t="s">
        <v>85</v>
      </c>
      <c r="E40" s="10" t="s">
        <v>86</v>
      </c>
      <c r="F40" s="10"/>
    </row>
    <row r="41" customFormat="false" ht="16.5" hidden="false" customHeight="false" outlineLevel="0" collapsed="false">
      <c r="A41" s="8"/>
      <c r="B41" s="16" t="s">
        <v>87</v>
      </c>
      <c r="C41" s="16"/>
      <c r="D41" s="16" t="s">
        <v>88</v>
      </c>
      <c r="E41" s="10" t="s">
        <v>89</v>
      </c>
      <c r="F41" s="10"/>
    </row>
    <row r="42" customFormat="false" ht="16.5" hidden="false" customHeight="false" outlineLevel="0" collapsed="false">
      <c r="B42" s="12"/>
      <c r="C42" s="13"/>
      <c r="D42" s="13"/>
      <c r="E42" s="17"/>
      <c r="F42" s="17"/>
    </row>
    <row r="43" customFormat="false" ht="18" hidden="false" customHeight="false" outlineLevel="0" collapsed="false">
      <c r="B43" s="6" t="s">
        <v>90</v>
      </c>
      <c r="C43" s="7"/>
      <c r="D43" s="6" t="s">
        <v>91</v>
      </c>
      <c r="E43" s="7"/>
      <c r="F43" s="7"/>
    </row>
    <row r="44" customFormat="false" ht="16.5" hidden="false" customHeight="false" outlineLevel="0" collapsed="false">
      <c r="A44" s="18"/>
      <c r="B44" s="9" t="s">
        <v>92</v>
      </c>
      <c r="C44" s="9"/>
      <c r="D44" s="9" t="s">
        <v>93</v>
      </c>
      <c r="E44" s="10" t="s">
        <v>94</v>
      </c>
      <c r="F44" s="10"/>
    </row>
    <row r="45" customFormat="false" ht="16.5" hidden="false" customHeight="false" outlineLevel="0" collapsed="false">
      <c r="B45" s="9" t="s">
        <v>95</v>
      </c>
      <c r="C45" s="9"/>
      <c r="D45" s="9" t="s">
        <v>96</v>
      </c>
      <c r="E45" s="10" t="s">
        <v>97</v>
      </c>
      <c r="F45" s="10"/>
    </row>
    <row r="46" customFormat="false" ht="16.5" hidden="false" customHeight="false" outlineLevel="0" collapsed="false">
      <c r="A46" s="18"/>
      <c r="B46" s="9" t="s">
        <v>98</v>
      </c>
      <c r="C46" s="9"/>
      <c r="D46" s="9" t="s">
        <v>99</v>
      </c>
      <c r="E46" s="10" t="s">
        <v>100</v>
      </c>
      <c r="F46" s="10"/>
    </row>
    <row r="47" customFormat="false" ht="16.5" hidden="false" customHeight="false" outlineLevel="0" collapsed="false">
      <c r="B47" s="9" t="s">
        <v>101</v>
      </c>
      <c r="C47" s="9"/>
      <c r="D47" s="9" t="s">
        <v>102</v>
      </c>
      <c r="E47" s="10" t="s">
        <v>103</v>
      </c>
      <c r="F47" s="10"/>
    </row>
    <row r="48" customFormat="false" ht="16.5" hidden="false" customHeight="false" outlineLevel="0" collapsed="false">
      <c r="B48" s="19"/>
      <c r="C48" s="19"/>
      <c r="D48" s="19"/>
      <c r="F48" s="17"/>
    </row>
    <row r="49" customFormat="false" ht="18" hidden="false" customHeight="false" outlineLevel="0" collapsed="false">
      <c r="B49" s="6" t="s">
        <v>104</v>
      </c>
      <c r="C49" s="7"/>
      <c r="D49" s="6" t="s">
        <v>105</v>
      </c>
      <c r="E49" s="7"/>
      <c r="F49" s="7"/>
    </row>
    <row r="50" customFormat="false" ht="16.5" hidden="false" customHeight="false" outlineLevel="0" collapsed="false">
      <c r="A50" s="8"/>
      <c r="B50" s="11" t="s">
        <v>106</v>
      </c>
      <c r="C50" s="9"/>
      <c r="D50" s="9" t="s">
        <v>107</v>
      </c>
      <c r="E50" s="10" t="s">
        <v>108</v>
      </c>
      <c r="F50" s="10"/>
    </row>
    <row r="51" customFormat="false" ht="16.5" hidden="false" customHeight="false" outlineLevel="0" collapsed="false">
      <c r="A51" s="8"/>
      <c r="B51" s="9" t="s">
        <v>109</v>
      </c>
      <c r="C51" s="9"/>
      <c r="D51" s="9" t="s">
        <v>110</v>
      </c>
      <c r="E51" s="10" t="s">
        <v>111</v>
      </c>
      <c r="F51" s="10"/>
    </row>
    <row r="52" customFormat="false" ht="16.5" hidden="false" customHeight="false" outlineLevel="0" collapsed="false">
      <c r="A52" s="8"/>
      <c r="B52" s="9" t="s">
        <v>112</v>
      </c>
      <c r="C52" s="9"/>
      <c r="D52" s="9" t="s">
        <v>113</v>
      </c>
      <c r="E52" s="10" t="s">
        <v>114</v>
      </c>
      <c r="F52" s="10"/>
    </row>
    <row r="53" customFormat="false" ht="16.5" hidden="false" customHeight="false" outlineLevel="0" collapsed="false">
      <c r="B53" s="12"/>
      <c r="C53" s="13"/>
      <c r="D53" s="13"/>
      <c r="F53" s="17"/>
    </row>
    <row r="54" customFormat="false" ht="19.5" hidden="false" customHeight="false" outlineLevel="0" collapsed="false">
      <c r="A54" s="8"/>
      <c r="B54" s="6" t="s">
        <v>115</v>
      </c>
      <c r="C54" s="7"/>
      <c r="D54" s="6" t="s">
        <v>116</v>
      </c>
      <c r="E54" s="7"/>
      <c r="F54" s="7"/>
      <c r="H54" s="20"/>
    </row>
    <row r="55" customFormat="false" ht="18.75" hidden="false" customHeight="false" outlineLevel="0" collapsed="false">
      <c r="A55" s="14"/>
      <c r="B55" s="9" t="s">
        <v>117</v>
      </c>
      <c r="C55" s="9"/>
      <c r="D55" s="9" t="s">
        <v>118</v>
      </c>
      <c r="E55" s="10" t="s">
        <v>119</v>
      </c>
      <c r="F55" s="10"/>
      <c r="H55" s="20"/>
    </row>
    <row r="56" customFormat="false" ht="16.5" hidden="false" customHeight="false" outlineLevel="0" collapsed="false">
      <c r="A56" s="8"/>
      <c r="B56" s="9" t="s">
        <v>120</v>
      </c>
      <c r="C56" s="9"/>
      <c r="D56" s="9" t="s">
        <v>121</v>
      </c>
      <c r="E56" s="10" t="s">
        <v>122</v>
      </c>
      <c r="F56" s="10"/>
    </row>
    <row r="57" customFormat="false" ht="16.5" hidden="false" customHeight="false" outlineLevel="0" collapsed="false">
      <c r="A57" s="8"/>
      <c r="B57" s="9" t="s">
        <v>123</v>
      </c>
      <c r="C57" s="9"/>
      <c r="D57" s="9" t="s">
        <v>124</v>
      </c>
      <c r="E57" s="10" t="s">
        <v>125</v>
      </c>
      <c r="F57" s="10"/>
    </row>
    <row r="58" customFormat="false" ht="16.5" hidden="false" customHeight="false" outlineLevel="0" collapsed="false">
      <c r="A58" s="8"/>
      <c r="B58" s="9" t="s">
        <v>126</v>
      </c>
      <c r="C58" s="9"/>
      <c r="D58" s="9" t="s">
        <v>127</v>
      </c>
      <c r="E58" s="10" t="s">
        <v>128</v>
      </c>
      <c r="F58" s="10"/>
    </row>
    <row r="60" customFormat="false" ht="17.25" hidden="false" customHeight="false" outlineLevel="0" collapsed="false">
      <c r="B60" s="21"/>
      <c r="C60" s="22"/>
      <c r="D60" s="23"/>
      <c r="E60" s="24"/>
      <c r="F60" s="24"/>
    </row>
    <row r="61" customFormat="false" ht="14.25" hidden="false" customHeight="true" outlineLevel="0" collapsed="false">
      <c r="B61" s="23"/>
      <c r="C61" s="23"/>
      <c r="D61" s="23"/>
      <c r="E61" s="23"/>
    </row>
    <row r="62" customFormat="false" ht="14.25" hidden="false" customHeight="true" outlineLevel="0" collapsed="false">
      <c r="B62" s="23"/>
      <c r="C62" s="23"/>
      <c r="E62" s="23"/>
    </row>
    <row r="63" customFormat="false" ht="14.25" hidden="false" customHeight="true" outlineLevel="0" collapsed="false">
      <c r="B63" s="23"/>
      <c r="C63" s="23"/>
      <c r="E63" s="23"/>
    </row>
    <row r="64" customFormat="false" ht="14.25" hidden="false" customHeight="false" outlineLevel="0" collapsed="false">
      <c r="B64" s="8"/>
      <c r="C64" s="8"/>
      <c r="E64" s="8"/>
      <c r="F64" s="8"/>
    </row>
    <row r="65" customFormat="false" ht="16.5" hidden="false" customHeight="false" outlineLevel="0" collapsed="false">
      <c r="B65" s="8"/>
      <c r="C65" s="8"/>
      <c r="D65" s="13"/>
      <c r="E65" s="8"/>
      <c r="F65" s="8"/>
    </row>
    <row r="66" customFormat="false" ht="17.25" hidden="false" customHeight="false" outlineLevel="0" collapsed="false">
      <c r="D66" s="22"/>
    </row>
    <row r="67" customFormat="false" ht="16.5" hidden="false" customHeight="false" outlineLevel="0" collapsed="false">
      <c r="D67" s="13"/>
    </row>
    <row r="68" customFormat="false" ht="16.5" hidden="false" customHeight="false" outlineLevel="0" collapsed="false">
      <c r="D68" s="13"/>
    </row>
    <row r="69" customFormat="false" ht="16.5" hidden="false" customHeight="false" outlineLevel="0" collapsed="false">
      <c r="D69" s="13"/>
    </row>
    <row r="70" customFormat="false" ht="16.5" hidden="false" customHeight="false" outlineLevel="0" collapsed="false">
      <c r="D70" s="13"/>
    </row>
    <row r="71" customFormat="false" ht="16.5" hidden="false" customHeight="false" outlineLevel="0" collapsed="false">
      <c r="D71" s="13"/>
    </row>
    <row r="72" customFormat="false" ht="16.5" hidden="false" customHeight="false" outlineLevel="0" collapsed="false">
      <c r="D72" s="13"/>
    </row>
    <row r="73" customFormat="false" ht="16.5" hidden="false" customHeight="false" outlineLevel="0" collapsed="false">
      <c r="D73" s="13"/>
    </row>
    <row r="74" customFormat="false" ht="17.25" hidden="false" customHeight="false" outlineLevel="0" collapsed="false">
      <c r="D74" s="22"/>
    </row>
    <row r="78" customFormat="false" ht="14.25" hidden="false" customHeight="false" outlineLevel="0" collapsed="false">
      <c r="D78" s="8"/>
    </row>
    <row r="79" customFormat="false" ht="14.25" hidden="false" customHeight="false" outlineLevel="0" collapsed="false">
      <c r="D79" s="8"/>
    </row>
  </sheetData>
  <mergeCells count="2">
    <mergeCell ref="B3:C4"/>
    <mergeCell ref="D3:E4"/>
  </mergeCells>
  <hyperlinks>
    <hyperlink ref="E9" location="'Tabla 1'!A1" display="Tabla / Table  1"/>
    <hyperlink ref="E10" location="'Tabla 2'!A1" display="Tabla / Table  2"/>
    <hyperlink ref="E11" location="'Tabla 3'!A1" display="Tabla / Table  3"/>
    <hyperlink ref="F11" location="'Tabla 3 ENG'!A1" display="Table 3 ENG"/>
    <hyperlink ref="E14" location="'Tabla 4'!A1" display="Tabla / Table  4"/>
    <hyperlink ref="E15" location="'Tabla 5'!A1" display="Tabla / Table  5"/>
    <hyperlink ref="E16" location="'Tabla 6'!A1" display="Tabla / Table  6"/>
    <hyperlink ref="E17" location="'Tabla 7'!A1" display="Tabla / Table  7"/>
    <hyperlink ref="E18" location="'Tabla 8'!A1" display="Tabla / Table  8"/>
    <hyperlink ref="E21" location="'Tabla 9'!A1" display="Tabla / Table  9"/>
    <hyperlink ref="E22" location="'Tabla 10'!A1" display="Tabla / Table  10"/>
    <hyperlink ref="E25" location="'Tabla 11'!A1" display="Tabla / Table  11"/>
    <hyperlink ref="E26" location="'Tabla 12'!A1" display="Tabla / Table  12"/>
    <hyperlink ref="E27" location="'Tabla 13'!A1" display="Tabla / Table  13"/>
    <hyperlink ref="E28" location="'Tabla 14'!A1" display="Tabla / Table  14"/>
    <hyperlink ref="E29" location="'Tabla 15'!A1" display="Tabla / Table  15"/>
    <hyperlink ref="E30" location="'Tabla 16'!A1" display="Tabla / Table  16"/>
    <hyperlink ref="E31" location="'Tabla 17'!A1" display="Tabla / Table  17"/>
    <hyperlink ref="E32" location="'Tabla 18'!A1" display="Tabla / Table  18"/>
    <hyperlink ref="E33" location="'Tabla 19'!A1" display="Tabla / Table  19"/>
    <hyperlink ref="E36" location="'Tabla 20'!A1" display="Tabla / Table  20"/>
    <hyperlink ref="E37" location="'Tabla 21'!A1" display="Tabla / Table  21"/>
    <hyperlink ref="E38" location="'Tabla 22'!A1" display="Tabla / Table  22"/>
    <hyperlink ref="E39" location="'Tabla 23'!A1" display="Tabla / Table  23"/>
    <hyperlink ref="E40" location="'Tabla 24'!A1" display="Tabla / Table  24"/>
    <hyperlink ref="E41" location="'Tabla 25'!A1" display="Tabla / Table  25"/>
    <hyperlink ref="E44" location="'Tabla 26'!A1" display="Tabla / Table  26"/>
    <hyperlink ref="E45" location="'Tabla 27'!A1" display="Tabla / Table  27"/>
    <hyperlink ref="E46" location="'Tabla 28'!A1" display="Tabla / Table  28"/>
    <hyperlink ref="E47" location="'Tabla 29'!A1" display="Tabla / Table  29"/>
    <hyperlink ref="E50" location="'Tabla 30'!A1" display="Tabla / Table  30"/>
    <hyperlink ref="E51" location="'Tabla 31'!A1" display="Tabla / Table  31"/>
    <hyperlink ref="E52" location="'Tabla 32'!A1" display="Tabla / Table  32"/>
    <hyperlink ref="E55" location="'Tabla 33'!A1" display="Tabla / Table  33"/>
    <hyperlink ref="E56" location="'Tabla 34'!A1" display="Tabla / Table  34"/>
    <hyperlink ref="E57" location="'Tabla 35'!A1" display="Tabla / Table  35"/>
    <hyperlink ref="E58" location="'Tabla 36'!A1" display="Tabla / Table  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false" hidden="false" outlineLevel="0" max="3" min="3" style="248" width="10.6"/>
    <col collapsed="false" customWidth="true" hidden="false" outlineLevel="0" max="4" min="4" style="249" width="49.18"/>
    <col collapsed="false" customWidth="true" hidden="false" outlineLevel="0" max="5" min="5" style="249" width="48.36"/>
    <col collapsed="false" customWidth="true" hidden="false" outlineLevel="0" max="7" min="6" style="248" width="19.64"/>
    <col collapsed="false" customWidth="true" hidden="false" outlineLevel="0" max="9" min="9" style="0" width="15.27"/>
    <col collapsed="false" customWidth="true" hidden="false" outlineLevel="0" max="10" min="10" style="0" width="11.45"/>
  </cols>
  <sheetData>
    <row r="1" customFormat="false" ht="14.25" hidden="false" customHeight="false" outlineLevel="0" collapsed="false">
      <c r="C1" s="0"/>
      <c r="D1" s="0"/>
      <c r="E1" s="0"/>
      <c r="F1" s="0"/>
      <c r="G1" s="0"/>
    </row>
    <row r="2" customFormat="false" ht="14.25" hidden="false" customHeight="false" outlineLevel="0" collapsed="false">
      <c r="C2" s="0"/>
      <c r="D2" s="0"/>
      <c r="E2" s="0"/>
      <c r="F2" s="0"/>
      <c r="G2" s="0"/>
    </row>
    <row r="3" customFormat="false" ht="14.25" hidden="false" customHeight="false" outlineLevel="0" collapsed="false">
      <c r="C3" s="0"/>
      <c r="D3" s="0"/>
      <c r="E3" s="0"/>
      <c r="F3" s="0"/>
      <c r="G3" s="0"/>
    </row>
    <row r="4" customFormat="false" ht="14.25" hidden="false" customHeight="false" outlineLevel="0" collapsed="false">
      <c r="C4" s="0"/>
      <c r="D4" s="0"/>
      <c r="E4" s="0"/>
      <c r="F4" s="0"/>
      <c r="G4" s="0"/>
    </row>
    <row r="5" customFormat="false" ht="25.5" hidden="false" customHeight="false" outlineLevel="0" collapsed="false">
      <c r="D5" s="66" t="s">
        <v>869</v>
      </c>
      <c r="E5" s="0"/>
      <c r="F5" s="0"/>
    </row>
    <row r="6" customFormat="false" ht="25.5" hidden="false" customHeight="false" outlineLevel="0" collapsed="false">
      <c r="D6" s="250"/>
    </row>
    <row r="7" customFormat="false" ht="25.5" hidden="false" customHeight="false" outlineLevel="0" collapsed="false">
      <c r="B7" s="176"/>
      <c r="D7" s="66" t="s">
        <v>30</v>
      </c>
      <c r="H7" s="251"/>
      <c r="I7" s="251"/>
      <c r="J7" s="251"/>
      <c r="K7" s="251"/>
      <c r="L7" s="251"/>
      <c r="M7" s="251"/>
      <c r="N7" s="251"/>
      <c r="O7" s="251"/>
      <c r="P7" s="251"/>
      <c r="Q7" s="251"/>
      <c r="R7" s="251"/>
      <c r="S7" s="251"/>
    </row>
    <row r="8" customFormat="false" ht="25.5" hidden="false" customHeight="false" outlineLevel="0" collapsed="false">
      <c r="B8" s="185"/>
      <c r="C8" s="250"/>
      <c r="D8" s="250"/>
      <c r="E8" s="66"/>
      <c r="F8" s="252" t="s">
        <v>736</v>
      </c>
      <c r="G8" s="252" t="s">
        <v>737</v>
      </c>
      <c r="H8" s="243"/>
      <c r="I8" s="253"/>
      <c r="J8" s="253"/>
      <c r="K8" s="253"/>
      <c r="L8" s="253"/>
      <c r="M8" s="253"/>
      <c r="N8" s="253"/>
      <c r="O8" s="253"/>
      <c r="P8" s="253"/>
      <c r="Q8" s="253"/>
      <c r="R8" s="253"/>
      <c r="S8" s="253"/>
    </row>
    <row r="9" customFormat="false" ht="25.5" hidden="false" customHeight="false" outlineLevel="0" collapsed="false">
      <c r="B9" s="185"/>
      <c r="C9" s="254"/>
      <c r="D9" s="254"/>
      <c r="E9" s="255"/>
      <c r="F9" s="256"/>
      <c r="G9" s="256"/>
      <c r="H9" s="243"/>
      <c r="I9" s="253"/>
      <c r="J9" s="253"/>
      <c r="K9" s="253"/>
      <c r="L9" s="253"/>
      <c r="M9" s="253"/>
      <c r="N9" s="253"/>
      <c r="O9" s="253"/>
      <c r="P9" s="253"/>
      <c r="Q9" s="253"/>
      <c r="R9" s="253"/>
      <c r="S9" s="253"/>
    </row>
    <row r="10" customFormat="false" ht="18" hidden="false" customHeight="false" outlineLevel="0" collapsed="false">
      <c r="B10" s="185"/>
      <c r="C10" s="254"/>
      <c r="D10" s="257"/>
      <c r="E10" s="254"/>
      <c r="F10" s="122" t="s">
        <v>738</v>
      </c>
      <c r="G10" s="122" t="s">
        <v>739</v>
      </c>
      <c r="H10" s="243"/>
      <c r="I10" s="253"/>
      <c r="J10" s="253"/>
      <c r="K10" s="253"/>
      <c r="L10" s="253"/>
      <c r="M10" s="253"/>
      <c r="N10" s="253"/>
      <c r="O10" s="253"/>
      <c r="P10" s="253"/>
      <c r="Q10" s="253"/>
      <c r="R10" s="253"/>
      <c r="S10" s="253"/>
    </row>
    <row r="11" customFormat="false" ht="16.5" hidden="false" customHeight="false" outlineLevel="0" collapsed="false">
      <c r="B11" s="185"/>
      <c r="C11" s="254"/>
      <c r="D11" s="258" t="s">
        <v>129</v>
      </c>
      <c r="E11" s="258" t="s">
        <v>133</v>
      </c>
      <c r="F11" s="252" t="s">
        <v>870</v>
      </c>
      <c r="G11" s="252" t="s">
        <v>871</v>
      </c>
      <c r="H11" s="243"/>
      <c r="I11" s="243"/>
      <c r="J11" s="243"/>
      <c r="K11" s="243"/>
      <c r="L11" s="243"/>
      <c r="M11" s="243"/>
      <c r="N11" s="243"/>
      <c r="O11" s="243"/>
      <c r="P11" s="243"/>
      <c r="Q11" s="243"/>
      <c r="R11" s="243"/>
      <c r="S11" s="243"/>
    </row>
    <row r="12" customFormat="false" ht="16.5" hidden="false" customHeight="false" outlineLevel="0" collapsed="false">
      <c r="B12" s="185"/>
      <c r="C12" s="254"/>
      <c r="D12" s="259" t="s">
        <v>872</v>
      </c>
      <c r="E12" s="260" t="s">
        <v>873</v>
      </c>
      <c r="F12" s="261"/>
      <c r="G12" s="261"/>
      <c r="H12" s="243"/>
      <c r="I12" s="225"/>
      <c r="J12" s="226"/>
      <c r="K12" s="243"/>
      <c r="L12" s="243"/>
      <c r="M12" s="243"/>
      <c r="N12" s="243"/>
      <c r="O12" s="243"/>
      <c r="P12" s="243"/>
      <c r="Q12" s="243"/>
      <c r="R12" s="243"/>
      <c r="S12" s="243"/>
    </row>
    <row r="13" customFormat="false" ht="16.5" hidden="false" customHeight="false" outlineLevel="0" collapsed="false">
      <c r="B13" s="185"/>
      <c r="C13" s="262" t="n">
        <v>1</v>
      </c>
      <c r="D13" s="263" t="s">
        <v>874</v>
      </c>
      <c r="E13" s="263" t="s">
        <v>875</v>
      </c>
      <c r="F13" s="264" t="n">
        <v>9686.882183</v>
      </c>
      <c r="G13" s="264" t="n">
        <v>9902.806931</v>
      </c>
      <c r="H13" s="243"/>
      <c r="I13" s="265"/>
      <c r="J13" s="237"/>
      <c r="K13" s="266"/>
      <c r="L13" s="266"/>
      <c r="M13" s="266"/>
      <c r="N13" s="266"/>
      <c r="O13" s="266"/>
      <c r="P13" s="266"/>
      <c r="Q13" s="266"/>
      <c r="R13" s="266"/>
      <c r="S13" s="228"/>
    </row>
    <row r="14" customFormat="false" ht="16.5" hidden="false" customHeight="false" outlineLevel="0" collapsed="false">
      <c r="B14" s="185"/>
      <c r="C14" s="262" t="n">
        <v>2</v>
      </c>
      <c r="D14" s="263" t="s">
        <v>876</v>
      </c>
      <c r="E14" s="263" t="s">
        <v>877</v>
      </c>
      <c r="F14" s="264" t="n">
        <v>11147.702149</v>
      </c>
      <c r="G14" s="264" t="n">
        <v>11367.948864</v>
      </c>
      <c r="H14" s="243"/>
      <c r="I14" s="37"/>
      <c r="J14" s="37"/>
      <c r="K14" s="266"/>
      <c r="L14" s="266"/>
      <c r="M14" s="266"/>
      <c r="N14" s="266"/>
      <c r="O14" s="266"/>
      <c r="P14" s="266"/>
      <c r="Q14" s="266"/>
      <c r="R14" s="266"/>
      <c r="S14" s="228"/>
    </row>
    <row r="15" customFormat="false" ht="16.5" hidden="false" customHeight="false" outlineLevel="0" collapsed="false">
      <c r="B15" s="185"/>
      <c r="C15" s="262" t="n">
        <v>3</v>
      </c>
      <c r="D15" s="263" t="s">
        <v>878</v>
      </c>
      <c r="E15" s="263" t="s">
        <v>879</v>
      </c>
      <c r="F15" s="264" t="n">
        <v>13092.674506</v>
      </c>
      <c r="G15" s="264" t="n">
        <v>13372.758511</v>
      </c>
      <c r="H15" s="243"/>
      <c r="I15" s="237"/>
      <c r="J15" s="237"/>
      <c r="K15" s="266"/>
      <c r="L15" s="266"/>
      <c r="M15" s="266"/>
      <c r="N15" s="266"/>
      <c r="O15" s="266"/>
      <c r="P15" s="266"/>
      <c r="Q15" s="266"/>
      <c r="R15" s="266"/>
      <c r="S15" s="228"/>
    </row>
    <row r="16" customFormat="false" ht="16.5" hidden="false" customHeight="false" outlineLevel="0" collapsed="false">
      <c r="B16" s="185"/>
      <c r="C16" s="252"/>
      <c r="D16" s="259" t="s">
        <v>880</v>
      </c>
      <c r="E16" s="260" t="s">
        <v>881</v>
      </c>
      <c r="F16" s="267"/>
      <c r="G16" s="267"/>
      <c r="H16" s="243"/>
      <c r="I16" s="237"/>
      <c r="J16" s="237"/>
      <c r="K16" s="266"/>
      <c r="L16" s="266"/>
      <c r="M16" s="266"/>
      <c r="N16" s="266"/>
      <c r="O16" s="266"/>
      <c r="P16" s="266"/>
      <c r="Q16" s="266"/>
      <c r="R16" s="266"/>
      <c r="S16" s="228"/>
    </row>
    <row r="17" customFormat="false" ht="16.5" hidden="false" customHeight="false" outlineLevel="0" collapsed="false">
      <c r="B17" s="185"/>
      <c r="C17" s="262" t="n">
        <v>4</v>
      </c>
      <c r="D17" s="263" t="s">
        <v>882</v>
      </c>
      <c r="E17" s="263" t="s">
        <v>883</v>
      </c>
      <c r="F17" s="264" t="n">
        <v>76654.4892099</v>
      </c>
      <c r="G17" s="264" t="n">
        <v>78967.445121</v>
      </c>
      <c r="H17" s="243"/>
      <c r="I17" s="237"/>
      <c r="J17" s="237"/>
      <c r="K17" s="266"/>
      <c r="L17" s="266"/>
      <c r="M17" s="266"/>
      <c r="N17" s="266"/>
      <c r="O17" s="266"/>
      <c r="P17" s="266"/>
      <c r="Q17" s="266"/>
      <c r="R17" s="266"/>
      <c r="S17" s="228"/>
    </row>
    <row r="18" customFormat="false" ht="33" hidden="false" customHeight="false" outlineLevel="0" collapsed="false">
      <c r="B18" s="185"/>
      <c r="C18" s="252"/>
      <c r="D18" s="259" t="s">
        <v>884</v>
      </c>
      <c r="E18" s="260" t="s">
        <v>885</v>
      </c>
      <c r="F18" s="267"/>
      <c r="G18" s="267"/>
      <c r="H18" s="243"/>
      <c r="I18" s="237"/>
      <c r="J18" s="237"/>
      <c r="K18" s="228"/>
      <c r="L18" s="228"/>
      <c r="M18" s="228"/>
      <c r="N18" s="228"/>
      <c r="O18" s="228"/>
      <c r="P18" s="228"/>
      <c r="Q18" s="228"/>
      <c r="R18" s="228"/>
      <c r="S18" s="228"/>
    </row>
    <row r="19" customFormat="false" ht="16.5" hidden="false" customHeight="false" outlineLevel="0" collapsed="false">
      <c r="B19" s="185"/>
      <c r="C19" s="262" t="n">
        <v>5</v>
      </c>
      <c r="D19" s="263" t="s">
        <v>886</v>
      </c>
      <c r="E19" s="268" t="s">
        <v>887</v>
      </c>
      <c r="F19" s="269" t="n">
        <v>0.1263707094372</v>
      </c>
      <c r="G19" s="269" t="n">
        <v>0.1254036636974</v>
      </c>
      <c r="H19" s="243"/>
      <c r="I19" s="237"/>
      <c r="J19" s="237"/>
      <c r="K19" s="228"/>
      <c r="L19" s="228"/>
      <c r="M19" s="228"/>
      <c r="N19" s="228"/>
      <c r="O19" s="228"/>
      <c r="P19" s="228"/>
      <c r="Q19" s="228"/>
      <c r="R19" s="228"/>
      <c r="S19" s="228"/>
    </row>
    <row r="20" customFormat="false" ht="16.5" hidden="false" customHeight="false" outlineLevel="0" collapsed="false">
      <c r="B20" s="185"/>
      <c r="C20" s="262" t="n">
        <v>6</v>
      </c>
      <c r="D20" s="263" t="s">
        <v>888</v>
      </c>
      <c r="E20" s="263" t="s">
        <v>888</v>
      </c>
      <c r="F20" s="269" t="n">
        <v>0.1454279098837</v>
      </c>
      <c r="G20" s="269" t="n">
        <v>0.1439574098742</v>
      </c>
      <c r="H20" s="243"/>
      <c r="I20" s="237"/>
      <c r="J20" s="237"/>
      <c r="K20" s="237"/>
      <c r="L20" s="237"/>
      <c r="M20" s="237"/>
      <c r="N20" s="237"/>
      <c r="O20" s="237"/>
      <c r="P20" s="237"/>
      <c r="Q20" s="237"/>
      <c r="R20" s="237"/>
      <c r="S20" s="237"/>
    </row>
    <row r="21" customFormat="false" ht="16.5" hidden="false" customHeight="false" outlineLevel="0" collapsed="false">
      <c r="B21" s="185"/>
      <c r="C21" s="270" t="n">
        <v>7</v>
      </c>
      <c r="D21" s="263" t="s">
        <v>889</v>
      </c>
      <c r="E21" s="271" t="s">
        <v>889</v>
      </c>
      <c r="F21" s="269" t="n">
        <v>0.1708011447333</v>
      </c>
      <c r="G21" s="269" t="n">
        <v>0.1693452091619</v>
      </c>
      <c r="H21" s="243"/>
      <c r="I21" s="226"/>
      <c r="J21" s="237"/>
      <c r="K21" s="237"/>
      <c r="L21" s="237"/>
      <c r="M21" s="237"/>
      <c r="N21" s="237"/>
      <c r="O21" s="237"/>
      <c r="P21" s="237"/>
      <c r="Q21" s="237"/>
      <c r="R21" s="237"/>
      <c r="S21" s="237"/>
    </row>
    <row r="22" customFormat="false" ht="66" hidden="false" customHeight="false" outlineLevel="0" collapsed="false">
      <c r="B22" s="185"/>
      <c r="C22" s="272"/>
      <c r="D22" s="259" t="s">
        <v>890</v>
      </c>
      <c r="E22" s="259" t="s">
        <v>891</v>
      </c>
      <c r="F22" s="267"/>
      <c r="G22" s="267"/>
      <c r="H22" s="243"/>
      <c r="I22" s="273"/>
      <c r="J22" s="274"/>
      <c r="K22" s="275"/>
      <c r="L22" s="275"/>
      <c r="M22" s="275"/>
      <c r="N22" s="275"/>
      <c r="O22" s="275"/>
      <c r="P22" s="275"/>
      <c r="Q22" s="275"/>
      <c r="R22" s="275"/>
      <c r="S22" s="274"/>
    </row>
    <row r="23" customFormat="false" ht="49.5" hidden="false" customHeight="false" outlineLevel="0" collapsed="false">
      <c r="B23" s="185"/>
      <c r="C23" s="262" t="s">
        <v>892</v>
      </c>
      <c r="D23" s="263" t="s">
        <v>893</v>
      </c>
      <c r="E23" s="263" t="s">
        <v>894</v>
      </c>
      <c r="F23" s="269" t="n">
        <v>0.015</v>
      </c>
      <c r="G23" s="269" t="n">
        <v>0.015</v>
      </c>
      <c r="H23" s="243"/>
      <c r="I23" s="273"/>
      <c r="J23" s="274"/>
      <c r="K23" s="275"/>
      <c r="L23" s="275"/>
      <c r="M23" s="275"/>
      <c r="N23" s="275"/>
      <c r="O23" s="275"/>
      <c r="P23" s="275"/>
      <c r="Q23" s="275"/>
      <c r="R23" s="275"/>
      <c r="S23" s="274"/>
    </row>
    <row r="24" customFormat="false" ht="33" hidden="false" customHeight="false" outlineLevel="0" collapsed="false">
      <c r="B24" s="185"/>
      <c r="C24" s="262" t="s">
        <v>895</v>
      </c>
      <c r="D24" s="263" t="s">
        <v>896</v>
      </c>
      <c r="E24" s="263" t="s">
        <v>897</v>
      </c>
      <c r="F24" s="269" t="n">
        <v>0.0084375</v>
      </c>
      <c r="G24" s="269" t="n">
        <v>0.0084375</v>
      </c>
      <c r="H24" s="243"/>
      <c r="I24" s="274"/>
      <c r="J24" s="274"/>
      <c r="K24" s="275"/>
      <c r="L24" s="275"/>
      <c r="M24" s="275"/>
      <c r="N24" s="275"/>
      <c r="O24" s="275"/>
      <c r="P24" s="275"/>
      <c r="Q24" s="275"/>
      <c r="R24" s="275"/>
      <c r="S24" s="274"/>
    </row>
    <row r="25" customFormat="false" ht="33" hidden="false" customHeight="false" outlineLevel="0" collapsed="false">
      <c r="B25" s="185"/>
      <c r="C25" s="262" t="s">
        <v>898</v>
      </c>
      <c r="D25" s="263" t="s">
        <v>899</v>
      </c>
      <c r="E25" s="263" t="s">
        <v>900</v>
      </c>
      <c r="F25" s="269" t="n">
        <v>0.01125</v>
      </c>
      <c r="G25" s="269" t="n">
        <v>0.01125</v>
      </c>
      <c r="H25" s="243"/>
      <c r="I25" s="274"/>
      <c r="J25" s="274"/>
      <c r="K25" s="275"/>
      <c r="L25" s="275"/>
      <c r="M25" s="275"/>
      <c r="N25" s="275"/>
      <c r="O25" s="275"/>
      <c r="P25" s="275"/>
      <c r="Q25" s="275"/>
      <c r="R25" s="275"/>
      <c r="S25" s="274"/>
    </row>
    <row r="26" customFormat="false" ht="16.5" hidden="false" customHeight="false" outlineLevel="0" collapsed="false">
      <c r="B26" s="185"/>
      <c r="C26" s="262" t="s">
        <v>901</v>
      </c>
      <c r="D26" s="263" t="s">
        <v>902</v>
      </c>
      <c r="E26" s="263" t="s">
        <v>903</v>
      </c>
      <c r="F26" s="269" t="n">
        <v>0.095</v>
      </c>
      <c r="G26" s="269" t="n">
        <v>0.095</v>
      </c>
      <c r="H26" s="243"/>
      <c r="I26" s="274"/>
      <c r="J26" s="274"/>
      <c r="K26" s="275"/>
      <c r="L26" s="275"/>
      <c r="M26" s="275"/>
      <c r="N26" s="275"/>
      <c r="O26" s="275"/>
      <c r="P26" s="275"/>
      <c r="Q26" s="275"/>
      <c r="R26" s="275"/>
      <c r="S26" s="274"/>
    </row>
    <row r="27" customFormat="false" ht="33" hidden="false" customHeight="false" outlineLevel="0" collapsed="false">
      <c r="B27" s="185"/>
      <c r="C27" s="252"/>
      <c r="D27" s="259" t="s">
        <v>904</v>
      </c>
      <c r="E27" s="260" t="s">
        <v>905</v>
      </c>
      <c r="F27" s="267"/>
      <c r="G27" s="267"/>
      <c r="H27" s="276"/>
      <c r="I27" s="274"/>
      <c r="J27" s="274"/>
      <c r="K27" s="275"/>
      <c r="L27" s="275"/>
      <c r="M27" s="275"/>
      <c r="N27" s="275"/>
      <c r="O27" s="275"/>
      <c r="P27" s="275"/>
      <c r="Q27" s="275"/>
      <c r="R27" s="275"/>
      <c r="S27" s="274"/>
    </row>
    <row r="28" customFormat="false" ht="16.5" hidden="false" customHeight="false" outlineLevel="0" collapsed="false">
      <c r="B28" s="185"/>
      <c r="C28" s="262" t="n">
        <v>8</v>
      </c>
      <c r="D28" s="263" t="s">
        <v>906</v>
      </c>
      <c r="E28" s="263" t="s">
        <v>907</v>
      </c>
      <c r="F28" s="277" t="n">
        <v>0.0249999999967712</v>
      </c>
      <c r="G28" s="277" t="n">
        <v>0.0249999999996834</v>
      </c>
      <c r="H28" s="243"/>
      <c r="I28" s="274"/>
      <c r="J28" s="274"/>
      <c r="K28" s="275"/>
      <c r="L28" s="275"/>
      <c r="M28" s="275"/>
      <c r="N28" s="275"/>
      <c r="O28" s="275"/>
      <c r="P28" s="275"/>
      <c r="Q28" s="275"/>
      <c r="R28" s="275"/>
      <c r="S28" s="274"/>
    </row>
    <row r="29" customFormat="false" ht="33" hidden="false" customHeight="false" outlineLevel="0" collapsed="false">
      <c r="B29" s="185"/>
      <c r="C29" s="262" t="s">
        <v>763</v>
      </c>
      <c r="D29" s="263" t="s">
        <v>908</v>
      </c>
      <c r="E29" s="263" t="s">
        <v>909</v>
      </c>
      <c r="F29" s="277" t="n">
        <v>0</v>
      </c>
      <c r="G29" s="277" t="n">
        <v>0</v>
      </c>
      <c r="H29" s="278"/>
      <c r="I29" s="274"/>
      <c r="J29" s="274"/>
      <c r="K29" s="274"/>
      <c r="L29" s="274"/>
      <c r="M29" s="274"/>
      <c r="N29" s="274"/>
      <c r="O29" s="274"/>
      <c r="P29" s="274"/>
      <c r="Q29" s="274"/>
      <c r="R29" s="274"/>
      <c r="S29" s="274"/>
    </row>
    <row r="30" customFormat="false" ht="16.5" hidden="false" customHeight="false" outlineLevel="0" collapsed="false">
      <c r="B30" s="185"/>
      <c r="C30" s="262" t="n">
        <v>9</v>
      </c>
      <c r="D30" s="263" t="s">
        <v>910</v>
      </c>
      <c r="E30" s="263" t="s">
        <v>911</v>
      </c>
      <c r="F30" s="277" t="n">
        <v>0.00682900000242116</v>
      </c>
      <c r="G30" s="277" t="n">
        <v>0.00562700000385137</v>
      </c>
      <c r="H30" s="278"/>
      <c r="I30" s="274"/>
      <c r="J30" s="274"/>
      <c r="K30" s="274"/>
      <c r="L30" s="274"/>
      <c r="M30" s="274"/>
      <c r="N30" s="274"/>
      <c r="O30" s="274"/>
      <c r="P30" s="274"/>
      <c r="Q30" s="274"/>
      <c r="R30" s="274"/>
      <c r="S30" s="274"/>
    </row>
    <row r="31" customFormat="false" ht="16.5" hidden="false" customHeight="false" outlineLevel="0" collapsed="false">
      <c r="B31" s="127"/>
      <c r="C31" s="262" t="s">
        <v>912</v>
      </c>
      <c r="D31" s="263" t="s">
        <v>913</v>
      </c>
      <c r="E31" s="263" t="s">
        <v>914</v>
      </c>
      <c r="F31" s="277" t="n">
        <v>0</v>
      </c>
      <c r="G31" s="277" t="n">
        <v>0</v>
      </c>
      <c r="H31" s="274"/>
      <c r="I31" s="274"/>
      <c r="J31" s="274"/>
      <c r="K31" s="274"/>
      <c r="L31" s="274"/>
      <c r="M31" s="274"/>
      <c r="N31" s="274"/>
      <c r="O31" s="274"/>
      <c r="P31" s="274"/>
      <c r="Q31" s="274"/>
      <c r="R31" s="274"/>
      <c r="S31" s="274"/>
    </row>
    <row r="32" customFormat="false" ht="33" hidden="false" customHeight="false" outlineLevel="0" collapsed="false">
      <c r="B32" s="127"/>
      <c r="C32" s="262" t="n">
        <v>10</v>
      </c>
      <c r="D32" s="263" t="s">
        <v>915</v>
      </c>
      <c r="E32" s="263" t="s">
        <v>916</v>
      </c>
      <c r="F32" s="277" t="n">
        <v>0</v>
      </c>
      <c r="G32" s="277" t="n">
        <v>0</v>
      </c>
      <c r="H32" s="237"/>
      <c r="I32" s="225"/>
      <c r="J32" s="226"/>
      <c r="K32" s="243"/>
      <c r="L32" s="243"/>
      <c r="M32" s="243"/>
      <c r="N32" s="243"/>
      <c r="O32" s="243"/>
      <c r="P32" s="243"/>
      <c r="Q32" s="243"/>
      <c r="R32" s="243"/>
      <c r="S32" s="274"/>
    </row>
    <row r="33" customFormat="false" ht="16.5" hidden="false" customHeight="false" outlineLevel="0" collapsed="false">
      <c r="B33" s="127"/>
      <c r="C33" s="262" t="s">
        <v>917</v>
      </c>
      <c r="D33" s="263" t="s">
        <v>918</v>
      </c>
      <c r="E33" s="263" t="s">
        <v>919</v>
      </c>
      <c r="F33" s="277" t="n">
        <v>0</v>
      </c>
      <c r="G33" s="277" t="n">
        <v>0</v>
      </c>
      <c r="H33" s="237"/>
      <c r="I33" s="265"/>
      <c r="J33" s="237"/>
      <c r="K33" s="266"/>
      <c r="L33" s="266"/>
      <c r="M33" s="266"/>
      <c r="N33" s="266"/>
      <c r="O33" s="266"/>
      <c r="P33" s="266"/>
      <c r="Q33" s="266"/>
      <c r="R33" s="266"/>
      <c r="S33" s="274"/>
    </row>
    <row r="34" customFormat="false" ht="16.5" hidden="false" customHeight="false" outlineLevel="0" collapsed="false">
      <c r="C34" s="262" t="n">
        <v>11</v>
      </c>
      <c r="D34" s="263" t="s">
        <v>920</v>
      </c>
      <c r="E34" s="263" t="s">
        <v>921</v>
      </c>
      <c r="F34" s="277" t="n">
        <v>0.0318289999991924</v>
      </c>
      <c r="G34" s="277" t="n">
        <v>0.0306270000035348</v>
      </c>
      <c r="I34" s="37"/>
      <c r="J34" s="37"/>
      <c r="K34" s="266"/>
      <c r="L34" s="266"/>
      <c r="M34" s="266"/>
      <c r="N34" s="266"/>
      <c r="O34" s="266"/>
      <c r="P34" s="266"/>
      <c r="Q34" s="266"/>
      <c r="R34" s="266"/>
    </row>
    <row r="35" customFormat="false" ht="16.5" hidden="false" customHeight="false" outlineLevel="0" collapsed="false">
      <c r="C35" s="262" t="s">
        <v>922</v>
      </c>
      <c r="D35" s="263" t="s">
        <v>923</v>
      </c>
      <c r="E35" s="263" t="s">
        <v>924</v>
      </c>
      <c r="F35" s="277" t="n">
        <v>0.126829</v>
      </c>
      <c r="G35" s="277" t="n">
        <v>0.125627</v>
      </c>
      <c r="I35" s="237"/>
      <c r="J35" s="237"/>
      <c r="K35" s="266"/>
      <c r="L35" s="266"/>
      <c r="M35" s="266"/>
      <c r="N35" s="266"/>
      <c r="O35" s="266"/>
      <c r="P35" s="266"/>
      <c r="Q35" s="266"/>
      <c r="R35" s="266"/>
    </row>
    <row r="36" customFormat="false" ht="33" hidden="false" customHeight="false" outlineLevel="0" collapsed="false">
      <c r="C36" s="262" t="n">
        <v>12</v>
      </c>
      <c r="D36" s="263" t="s">
        <v>925</v>
      </c>
      <c r="E36" s="263" t="s">
        <v>926</v>
      </c>
      <c r="F36" s="279" t="n">
        <v>0.0729332094391931</v>
      </c>
      <c r="G36" s="279" t="n">
        <v>0.0719661636930522</v>
      </c>
      <c r="I36" s="237"/>
      <c r="J36" s="237"/>
      <c r="K36" s="266"/>
      <c r="L36" s="266"/>
      <c r="M36" s="266"/>
      <c r="N36" s="266"/>
      <c r="O36" s="266"/>
      <c r="P36" s="266"/>
      <c r="Q36" s="266"/>
      <c r="R36" s="266"/>
    </row>
    <row r="37" customFormat="false" ht="16.5" hidden="false" customHeight="false" outlineLevel="0" collapsed="false">
      <c r="C37" s="252"/>
      <c r="D37" s="259" t="s">
        <v>927</v>
      </c>
      <c r="E37" s="260" t="s">
        <v>928</v>
      </c>
      <c r="F37" s="267"/>
      <c r="G37" s="267"/>
      <c r="I37" s="237"/>
      <c r="J37" s="237"/>
      <c r="K37" s="266"/>
      <c r="L37" s="266"/>
      <c r="M37" s="266"/>
      <c r="N37" s="266"/>
      <c r="O37" s="266"/>
      <c r="P37" s="266"/>
      <c r="Q37" s="266"/>
      <c r="R37" s="266"/>
    </row>
    <row r="38" customFormat="false" ht="33" hidden="false" customHeight="false" outlineLevel="0" collapsed="false">
      <c r="C38" s="262" t="n">
        <v>13</v>
      </c>
      <c r="D38" s="263" t="s">
        <v>929</v>
      </c>
      <c r="E38" s="263" t="s">
        <v>930</v>
      </c>
      <c r="F38" s="280" t="n">
        <v>133147.35303795</v>
      </c>
      <c r="G38" s="280" t="n">
        <v>133370.053747185</v>
      </c>
      <c r="I38" s="237"/>
      <c r="J38" s="237"/>
      <c r="K38" s="228"/>
      <c r="L38" s="228"/>
      <c r="M38" s="228"/>
      <c r="N38" s="228"/>
      <c r="O38" s="228"/>
      <c r="P38" s="228"/>
      <c r="Q38" s="228"/>
      <c r="R38" s="228"/>
    </row>
    <row r="39" customFormat="false" ht="16.5" hidden="false" customHeight="false" outlineLevel="0" collapsed="false">
      <c r="C39" s="262" t="n">
        <v>14</v>
      </c>
      <c r="D39" s="263" t="s">
        <v>931</v>
      </c>
      <c r="E39" s="263" t="s">
        <v>928</v>
      </c>
      <c r="F39" s="281" t="n">
        <v>0.0837245494983491</v>
      </c>
      <c r="G39" s="281" t="n">
        <v>0.0852361421518878</v>
      </c>
      <c r="I39" s="237"/>
      <c r="J39" s="237"/>
      <c r="K39" s="228"/>
      <c r="L39" s="228"/>
      <c r="M39" s="228"/>
      <c r="N39" s="228"/>
      <c r="O39" s="228"/>
      <c r="P39" s="228"/>
      <c r="Q39" s="228"/>
      <c r="R39" s="228"/>
    </row>
    <row r="40" customFormat="false" ht="49.5" hidden="false" customHeight="false" outlineLevel="0" collapsed="false">
      <c r="C40" s="272"/>
      <c r="D40" s="259" t="s">
        <v>932</v>
      </c>
      <c r="E40" s="260" t="s">
        <v>933</v>
      </c>
      <c r="F40" s="267"/>
      <c r="G40" s="267"/>
      <c r="I40" s="237"/>
      <c r="J40" s="237"/>
      <c r="K40" s="237"/>
      <c r="L40" s="237"/>
      <c r="M40" s="237"/>
      <c r="N40" s="237"/>
      <c r="O40" s="237"/>
      <c r="P40" s="237"/>
      <c r="Q40" s="237"/>
      <c r="R40" s="237"/>
    </row>
    <row r="41" customFormat="false" ht="33" hidden="false" customHeight="false" outlineLevel="0" collapsed="false">
      <c r="C41" s="262" t="s">
        <v>934</v>
      </c>
      <c r="D41" s="263" t="s">
        <v>935</v>
      </c>
      <c r="E41" s="263" t="s">
        <v>936</v>
      </c>
      <c r="F41" s="277"/>
      <c r="G41" s="277"/>
      <c r="I41" s="226"/>
      <c r="J41" s="237"/>
      <c r="K41" s="237"/>
      <c r="L41" s="237"/>
      <c r="M41" s="237"/>
      <c r="N41" s="237"/>
      <c r="O41" s="237"/>
      <c r="P41" s="237"/>
      <c r="Q41" s="237"/>
      <c r="R41" s="237"/>
    </row>
    <row r="42" customFormat="false" ht="33" hidden="false" customHeight="false" outlineLevel="0" collapsed="false">
      <c r="C42" s="262" t="s">
        <v>937</v>
      </c>
      <c r="D42" s="263" t="s">
        <v>896</v>
      </c>
      <c r="E42" s="263" t="s">
        <v>938</v>
      </c>
      <c r="F42" s="277"/>
      <c r="G42" s="277"/>
      <c r="I42" s="273"/>
      <c r="J42" s="274"/>
      <c r="K42" s="275"/>
      <c r="L42" s="275"/>
      <c r="M42" s="275"/>
      <c r="N42" s="275"/>
      <c r="O42" s="275"/>
      <c r="P42" s="275"/>
      <c r="Q42" s="275"/>
      <c r="R42" s="275"/>
    </row>
    <row r="43" customFormat="false" ht="33" hidden="false" customHeight="false" outlineLevel="0" collapsed="false">
      <c r="C43" s="262" t="s">
        <v>939</v>
      </c>
      <c r="D43" s="263" t="s">
        <v>940</v>
      </c>
      <c r="E43" s="263" t="s">
        <v>941</v>
      </c>
      <c r="F43" s="277" t="n">
        <v>0.03</v>
      </c>
      <c r="G43" s="277" t="n">
        <v>0.03</v>
      </c>
      <c r="I43" s="273"/>
      <c r="J43" s="274"/>
      <c r="K43" s="275"/>
      <c r="L43" s="275"/>
      <c r="M43" s="275"/>
      <c r="N43" s="275"/>
      <c r="O43" s="275"/>
      <c r="P43" s="275"/>
      <c r="Q43" s="275"/>
      <c r="R43" s="275"/>
    </row>
    <row r="44" customFormat="false" ht="49.5" hidden="false" customHeight="false" outlineLevel="0" collapsed="false">
      <c r="C44" s="272"/>
      <c r="D44" s="259" t="s">
        <v>942</v>
      </c>
      <c r="E44" s="259" t="s">
        <v>943</v>
      </c>
      <c r="F44" s="267"/>
      <c r="G44" s="267"/>
      <c r="I44" s="274"/>
      <c r="J44" s="274"/>
      <c r="K44" s="275"/>
      <c r="L44" s="275"/>
      <c r="M44" s="275"/>
      <c r="N44" s="275"/>
      <c r="O44" s="275"/>
      <c r="P44" s="275"/>
      <c r="Q44" s="275"/>
      <c r="R44" s="275"/>
    </row>
    <row r="45" customFormat="false" ht="16.5" hidden="false" customHeight="false" outlineLevel="0" collapsed="false">
      <c r="C45" s="262" t="s">
        <v>944</v>
      </c>
      <c r="D45" s="282" t="s">
        <v>945</v>
      </c>
      <c r="E45" s="263" t="s">
        <v>946</v>
      </c>
      <c r="F45" s="277" t="n">
        <v>0</v>
      </c>
      <c r="G45" s="277" t="n">
        <v>0</v>
      </c>
      <c r="I45" s="274"/>
      <c r="J45" s="274"/>
      <c r="K45" s="275"/>
      <c r="L45" s="275"/>
      <c r="M45" s="275"/>
      <c r="N45" s="275"/>
      <c r="O45" s="275"/>
      <c r="P45" s="275"/>
      <c r="Q45" s="275"/>
      <c r="R45" s="275"/>
    </row>
    <row r="46" customFormat="false" ht="16.5" hidden="false" customHeight="false" outlineLevel="0" collapsed="false">
      <c r="C46" s="262" t="s">
        <v>947</v>
      </c>
      <c r="D46" s="282" t="s">
        <v>948</v>
      </c>
      <c r="E46" s="263" t="s">
        <v>949</v>
      </c>
      <c r="F46" s="277" t="n">
        <v>0.03</v>
      </c>
      <c r="G46" s="277" t="n">
        <v>0.03</v>
      </c>
      <c r="I46" s="274"/>
      <c r="J46" s="274"/>
      <c r="K46" s="275"/>
      <c r="L46" s="275"/>
      <c r="M46" s="275"/>
      <c r="N46" s="275"/>
      <c r="O46" s="275"/>
      <c r="P46" s="275"/>
      <c r="Q46" s="275"/>
      <c r="R46" s="275"/>
    </row>
    <row r="47" customFormat="false" ht="16.5" hidden="false" customHeight="false" outlineLevel="0" collapsed="false">
      <c r="C47" s="252"/>
      <c r="D47" s="259" t="s">
        <v>950</v>
      </c>
      <c r="E47" s="260" t="s">
        <v>951</v>
      </c>
      <c r="F47" s="267"/>
      <c r="G47" s="267"/>
      <c r="I47" s="274"/>
      <c r="J47" s="274"/>
      <c r="K47" s="275"/>
      <c r="L47" s="275"/>
      <c r="M47" s="275"/>
      <c r="N47" s="275"/>
      <c r="O47" s="275"/>
      <c r="P47" s="275"/>
      <c r="Q47" s="275"/>
      <c r="R47" s="275"/>
    </row>
    <row r="48" customFormat="false" ht="33" hidden="false" customHeight="false" outlineLevel="0" collapsed="false">
      <c r="C48" s="262" t="n">
        <v>15</v>
      </c>
      <c r="D48" s="263" t="s">
        <v>952</v>
      </c>
      <c r="E48" s="263" t="s">
        <v>953</v>
      </c>
      <c r="F48" s="280" t="n">
        <v>5036.0564584651</v>
      </c>
      <c r="G48" s="280" t="n">
        <v>3335.1147500467</v>
      </c>
      <c r="I48" s="274"/>
      <c r="J48" s="274"/>
      <c r="K48" s="275"/>
      <c r="L48" s="275"/>
      <c r="M48" s="275"/>
      <c r="N48" s="275"/>
      <c r="O48" s="275"/>
      <c r="P48" s="275"/>
      <c r="Q48" s="275"/>
      <c r="R48" s="275"/>
    </row>
    <row r="49" customFormat="false" ht="16.5" hidden="false" customHeight="false" outlineLevel="0" collapsed="false">
      <c r="C49" s="262" t="s">
        <v>954</v>
      </c>
      <c r="D49" s="263" t="s">
        <v>955</v>
      </c>
      <c r="E49" s="263" t="s">
        <v>956</v>
      </c>
      <c r="F49" s="280" t="n">
        <v>2872.27410018148</v>
      </c>
      <c r="G49" s="280" t="n">
        <v>3111.3222709994</v>
      </c>
    </row>
    <row r="50" customFormat="false" ht="16.5" hidden="false" customHeight="false" outlineLevel="0" collapsed="false">
      <c r="C50" s="262" t="s">
        <v>957</v>
      </c>
      <c r="D50" s="263" t="s">
        <v>958</v>
      </c>
      <c r="E50" s="263" t="s">
        <v>959</v>
      </c>
      <c r="F50" s="280" t="n">
        <v>3165.26904501435</v>
      </c>
      <c r="G50" s="280" t="n">
        <v>3531.41800254471</v>
      </c>
    </row>
    <row r="51" customFormat="false" ht="16.5" hidden="false" customHeight="false" outlineLevel="0" collapsed="false">
      <c r="C51" s="262" t="n">
        <v>16</v>
      </c>
      <c r="D51" s="263" t="s">
        <v>960</v>
      </c>
      <c r="E51" s="263" t="s">
        <v>961</v>
      </c>
      <c r="F51" s="280" t="n">
        <v>755.328595512518</v>
      </c>
      <c r="G51" s="280" t="n">
        <v>777.83056774985</v>
      </c>
    </row>
    <row r="52" customFormat="false" ht="16.5" hidden="false" customHeight="false" outlineLevel="0" collapsed="false">
      <c r="C52" s="262" t="n">
        <v>17</v>
      </c>
      <c r="D52" s="263" t="s">
        <v>962</v>
      </c>
      <c r="E52" s="263" t="s">
        <v>963</v>
      </c>
      <c r="F52" s="283" t="n">
        <v>7.0418634216529</v>
      </c>
      <c r="G52" s="283" t="n">
        <v>4.53949276600131</v>
      </c>
    </row>
    <row r="53" customFormat="false" ht="16.5" hidden="false" customHeight="false" outlineLevel="0" collapsed="false">
      <c r="C53" s="252"/>
      <c r="D53" s="259" t="s">
        <v>964</v>
      </c>
      <c r="E53" s="260" t="s">
        <v>965</v>
      </c>
      <c r="F53" s="267"/>
      <c r="G53" s="267"/>
    </row>
    <row r="54" customFormat="false" ht="16.5" hidden="false" customHeight="false" outlineLevel="0" collapsed="false">
      <c r="C54" s="262" t="n">
        <v>18</v>
      </c>
      <c r="D54" s="263" t="s">
        <v>966</v>
      </c>
      <c r="E54" s="263" t="s">
        <v>967</v>
      </c>
      <c r="F54" s="284" t="n">
        <v>45585.520008223</v>
      </c>
      <c r="G54" s="284" t="n">
        <v>41887.8806774342</v>
      </c>
    </row>
    <row r="55" customFormat="false" ht="16.5" hidden="false" customHeight="false" outlineLevel="0" collapsed="false">
      <c r="C55" s="262" t="n">
        <v>19</v>
      </c>
      <c r="D55" s="263" t="s">
        <v>968</v>
      </c>
      <c r="E55" s="263" t="s">
        <v>969</v>
      </c>
      <c r="F55" s="284" t="n">
        <v>38690.9063413119</v>
      </c>
      <c r="G55" s="284" t="n">
        <v>39309.372271375</v>
      </c>
    </row>
    <row r="56" customFormat="false" ht="16.5" hidden="false" customHeight="false" outlineLevel="0" collapsed="false">
      <c r="C56" s="262" t="n">
        <v>20</v>
      </c>
      <c r="D56" s="263" t="s">
        <v>970</v>
      </c>
      <c r="E56" s="263" t="s">
        <v>971</v>
      </c>
      <c r="F56" s="283" t="n">
        <v>1.17819726439309</v>
      </c>
      <c r="G56" s="283" t="n">
        <v>1.06559525774816</v>
      </c>
    </row>
    <row r="57" customFormat="false" ht="16.5" hidden="false" customHeight="false" outlineLevel="0" collapsed="false">
      <c r="C57" s="254"/>
      <c r="D57" s="127" t="s">
        <v>972</v>
      </c>
      <c r="E57" s="127" t="s">
        <v>973</v>
      </c>
      <c r="F57" s="285"/>
      <c r="G57" s="285"/>
    </row>
    <row r="58" customFormat="false" ht="16.5" hidden="false" customHeight="false" outlineLevel="0" collapsed="false">
      <c r="C58" s="254"/>
      <c r="D58" s="254"/>
      <c r="E58" s="254"/>
      <c r="F58" s="254"/>
      <c r="G58" s="254"/>
    </row>
    <row r="59" customFormat="false" ht="16.5" hidden="false" customHeight="false" outlineLevel="0" collapsed="false">
      <c r="C59" s="254"/>
      <c r="D59" s="0" t="s">
        <v>974</v>
      </c>
      <c r="E59" s="0" t="s">
        <v>975</v>
      </c>
      <c r="F59" s="254"/>
      <c r="G59" s="254"/>
    </row>
    <row r="60" customFormat="false" ht="24.75" hidden="false" customHeight="false" outlineLevel="0" collapsed="false">
      <c r="D60" s="249" t="s">
        <v>976</v>
      </c>
      <c r="E60" s="249" t="s">
        <v>977</v>
      </c>
    </row>
  </sheetData>
  <mergeCells count="6">
    <mergeCell ref="K13:R17"/>
    <mergeCell ref="I22:I23"/>
    <mergeCell ref="K22:R28"/>
    <mergeCell ref="K33:R37"/>
    <mergeCell ref="I42:I43"/>
    <mergeCell ref="K42: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0.18"/>
    <col collapsed="false" customWidth="true" hidden="false" outlineLevel="0" max="16" min="4" style="0" width="17.9"/>
  </cols>
  <sheetData>
    <row r="5" customFormat="false" ht="25.5" hidden="false" customHeight="false" outlineLevel="0" collapsed="false">
      <c r="C5" s="66" t="s">
        <v>36</v>
      </c>
    </row>
    <row r="6" customFormat="false" ht="14.25" hidden="false" customHeight="false" outlineLevel="0" collapsed="false">
      <c r="C6" s="286"/>
    </row>
    <row r="7" customFormat="false" ht="25.5" hidden="false" customHeight="false" outlineLevel="0" collapsed="false">
      <c r="B7" s="286"/>
      <c r="C7" s="66" t="s">
        <v>35</v>
      </c>
      <c r="D7" s="287"/>
      <c r="E7" s="287"/>
      <c r="F7" s="287"/>
      <c r="G7" s="287"/>
      <c r="H7" s="287"/>
      <c r="I7" s="287"/>
      <c r="J7" s="287"/>
      <c r="K7" s="287"/>
      <c r="L7" s="287"/>
      <c r="M7" s="287"/>
      <c r="N7" s="287"/>
      <c r="O7" s="287"/>
      <c r="P7" s="287"/>
    </row>
    <row r="8" customFormat="false" ht="14.25" hidden="false" customHeight="false" outlineLevel="0" collapsed="false">
      <c r="B8" s="286"/>
      <c r="C8" s="288"/>
      <c r="D8" s="286"/>
      <c r="E8" s="286"/>
      <c r="F8" s="286"/>
      <c r="G8" s="286"/>
      <c r="H8" s="286"/>
      <c r="I8" s="286"/>
      <c r="J8" s="286"/>
      <c r="K8" s="286"/>
      <c r="L8" s="286"/>
      <c r="M8" s="286"/>
      <c r="N8" s="286"/>
      <c r="O8" s="286"/>
      <c r="P8" s="286"/>
    </row>
    <row r="9" customFormat="false" ht="14.25" hidden="false" customHeight="false" outlineLevel="0" collapsed="false">
      <c r="B9" s="286"/>
      <c r="C9" s="288"/>
      <c r="D9" s="286"/>
      <c r="E9" s="286"/>
      <c r="F9" s="286"/>
      <c r="G9" s="286"/>
      <c r="H9" s="286"/>
      <c r="I9" s="286"/>
      <c r="J9" s="286"/>
      <c r="K9" s="286"/>
      <c r="L9" s="286"/>
      <c r="M9" s="286"/>
      <c r="N9" s="286"/>
      <c r="O9" s="286"/>
      <c r="P9" s="286" t="n">
        <v>2024</v>
      </c>
    </row>
    <row r="10" customFormat="false" ht="16.5" hidden="false" customHeight="true" outlineLevel="0" collapsed="false">
      <c r="B10" s="286"/>
      <c r="C10" s="289" t="s">
        <v>129</v>
      </c>
      <c r="D10" s="290" t="s">
        <v>978</v>
      </c>
      <c r="E10" s="290"/>
      <c r="F10" s="290" t="s">
        <v>979</v>
      </c>
      <c r="G10" s="290"/>
      <c r="H10" s="290" t="s">
        <v>980</v>
      </c>
      <c r="I10" s="290" t="s">
        <v>981</v>
      </c>
      <c r="J10" s="290" t="s">
        <v>982</v>
      </c>
      <c r="K10" s="290"/>
      <c r="L10" s="290"/>
      <c r="M10" s="290"/>
      <c r="N10" s="290" t="s">
        <v>983</v>
      </c>
      <c r="O10" s="290" t="s">
        <v>984</v>
      </c>
      <c r="P10" s="290" t="s">
        <v>985</v>
      </c>
    </row>
    <row r="11" customFormat="false" ht="82.5" hidden="false" customHeight="false" outlineLevel="0" collapsed="false">
      <c r="B11" s="286"/>
      <c r="C11" s="288"/>
      <c r="D11" s="290" t="s">
        <v>986</v>
      </c>
      <c r="E11" s="290" t="s">
        <v>987</v>
      </c>
      <c r="F11" s="290" t="s">
        <v>988</v>
      </c>
      <c r="G11" s="290" t="s">
        <v>989</v>
      </c>
      <c r="H11" s="290"/>
      <c r="I11" s="290"/>
      <c r="J11" s="290" t="s">
        <v>990</v>
      </c>
      <c r="K11" s="290" t="s">
        <v>979</v>
      </c>
      <c r="L11" s="290" t="s">
        <v>991</v>
      </c>
      <c r="M11" s="290" t="s">
        <v>804</v>
      </c>
      <c r="N11" s="290"/>
      <c r="O11" s="290"/>
      <c r="P11" s="290"/>
    </row>
    <row r="12" customFormat="false" ht="14.25" hidden="false" customHeight="false" outlineLevel="0" collapsed="false">
      <c r="B12" s="286"/>
      <c r="C12" s="288"/>
      <c r="D12" s="286"/>
      <c r="E12" s="286"/>
      <c r="F12" s="286"/>
      <c r="G12" s="286"/>
      <c r="H12" s="286"/>
      <c r="I12" s="286"/>
      <c r="J12" s="286"/>
      <c r="K12" s="286"/>
      <c r="L12" s="286"/>
      <c r="M12" s="286"/>
      <c r="N12" s="286"/>
      <c r="O12" s="286"/>
      <c r="P12" s="286"/>
    </row>
    <row r="13" customFormat="false" ht="14.25" hidden="false" customHeight="false" outlineLevel="0" collapsed="false">
      <c r="B13" s="286"/>
      <c r="C13" s="286"/>
      <c r="D13" s="286"/>
      <c r="E13" s="286"/>
      <c r="F13" s="286"/>
      <c r="G13" s="286"/>
      <c r="H13" s="286"/>
      <c r="I13" s="286"/>
      <c r="J13" s="286"/>
      <c r="K13" s="286"/>
      <c r="L13" s="286"/>
      <c r="M13" s="286"/>
      <c r="N13" s="286"/>
      <c r="O13" s="286"/>
      <c r="P13" s="291" t="s">
        <v>823</v>
      </c>
    </row>
    <row r="14" customFormat="false" ht="14.25" hidden="false" customHeight="false" outlineLevel="0" collapsed="false">
      <c r="B14" s="286"/>
      <c r="C14" s="286"/>
      <c r="D14" s="286"/>
      <c r="E14" s="286"/>
      <c r="F14" s="286"/>
      <c r="G14" s="286"/>
      <c r="H14" s="286"/>
      <c r="I14" s="286"/>
      <c r="J14" s="286"/>
      <c r="K14" s="286"/>
      <c r="L14" s="286"/>
      <c r="M14" s="286"/>
      <c r="N14" s="286"/>
      <c r="O14" s="286"/>
      <c r="P14" s="291"/>
    </row>
    <row r="15" customFormat="false" ht="14.25" hidden="false" customHeight="false" outlineLevel="0" collapsed="false">
      <c r="B15" s="286"/>
      <c r="C15" s="286"/>
      <c r="D15" s="292" t="s">
        <v>738</v>
      </c>
      <c r="E15" s="292" t="s">
        <v>739</v>
      </c>
      <c r="F15" s="292" t="s">
        <v>740</v>
      </c>
      <c r="G15" s="292" t="s">
        <v>830</v>
      </c>
      <c r="H15" s="292" t="s">
        <v>831</v>
      </c>
      <c r="I15" s="292" t="s">
        <v>832</v>
      </c>
      <c r="J15" s="292" t="s">
        <v>992</v>
      </c>
      <c r="K15" s="292" t="s">
        <v>993</v>
      </c>
      <c r="L15" s="292" t="s">
        <v>994</v>
      </c>
      <c r="M15" s="292" t="s">
        <v>995</v>
      </c>
      <c r="N15" s="292" t="s">
        <v>996</v>
      </c>
      <c r="O15" s="292" t="s">
        <v>997</v>
      </c>
      <c r="P15" s="292" t="s">
        <v>998</v>
      </c>
    </row>
    <row r="16" customFormat="false" ht="16.5" hidden="false" customHeight="true" outlineLevel="0" collapsed="false">
      <c r="B16" s="286"/>
      <c r="C16" s="289" t="s">
        <v>999</v>
      </c>
      <c r="D16" s="290" t="s">
        <v>1000</v>
      </c>
      <c r="E16" s="290"/>
      <c r="F16" s="290" t="s">
        <v>1001</v>
      </c>
      <c r="G16" s="290"/>
      <c r="H16" s="290" t="s">
        <v>1002</v>
      </c>
      <c r="I16" s="290" t="s">
        <v>1003</v>
      </c>
      <c r="J16" s="290" t="s">
        <v>1004</v>
      </c>
      <c r="K16" s="290"/>
      <c r="L16" s="290"/>
      <c r="M16" s="290"/>
      <c r="N16" s="290" t="s">
        <v>1005</v>
      </c>
      <c r="O16" s="290" t="s">
        <v>1006</v>
      </c>
      <c r="P16" s="290" t="s">
        <v>1007</v>
      </c>
    </row>
    <row r="17" customFormat="false" ht="82.5" hidden="false" customHeight="false" outlineLevel="0" collapsed="false">
      <c r="B17" s="286"/>
      <c r="C17" s="293"/>
      <c r="D17" s="290" t="s">
        <v>1008</v>
      </c>
      <c r="E17" s="290" t="s">
        <v>1009</v>
      </c>
      <c r="F17" s="290" t="s">
        <v>1010</v>
      </c>
      <c r="G17" s="290" t="s">
        <v>1011</v>
      </c>
      <c r="H17" s="290"/>
      <c r="I17" s="290"/>
      <c r="J17" s="290" t="s">
        <v>1012</v>
      </c>
      <c r="K17" s="290" t="s">
        <v>1013</v>
      </c>
      <c r="L17" s="290" t="s">
        <v>1014</v>
      </c>
      <c r="M17" s="290" t="s">
        <v>804</v>
      </c>
      <c r="N17" s="290"/>
      <c r="O17" s="290"/>
      <c r="P17" s="290"/>
    </row>
    <row r="18" customFormat="false" ht="16.5" hidden="false" customHeight="false" outlineLevel="0" collapsed="false">
      <c r="B18" s="286"/>
      <c r="C18" s="294" t="s">
        <v>1015</v>
      </c>
      <c r="D18" s="286"/>
      <c r="E18" s="286"/>
      <c r="F18" s="286"/>
      <c r="G18" s="286"/>
      <c r="H18" s="286"/>
      <c r="I18" s="286"/>
      <c r="J18" s="286"/>
      <c r="K18" s="286"/>
      <c r="L18" s="286"/>
      <c r="M18" s="286"/>
      <c r="N18" s="295"/>
      <c r="O18" s="286"/>
      <c r="P18" s="286"/>
    </row>
    <row r="19" customFormat="false" ht="16.5" hidden="false" customHeight="false" outlineLevel="0" collapsed="false">
      <c r="B19" s="296" t="s">
        <v>1016</v>
      </c>
      <c r="C19" s="294" t="s">
        <v>1017</v>
      </c>
      <c r="D19" s="297" t="n">
        <v>11890.025992</v>
      </c>
      <c r="E19" s="297" t="n">
        <v>24183.80113</v>
      </c>
      <c r="F19" s="297" t="n">
        <v>0</v>
      </c>
      <c r="G19" s="297" t="n">
        <v>0</v>
      </c>
      <c r="H19" s="297" t="n">
        <v>1714.410032</v>
      </c>
      <c r="I19" s="298" t="n">
        <v>37788.237154</v>
      </c>
      <c r="J19" s="297" t="n">
        <v>1378.29627056</v>
      </c>
      <c r="K19" s="297" t="n">
        <v>0</v>
      </c>
      <c r="L19" s="297" t="n">
        <v>17.925085</v>
      </c>
      <c r="M19" s="298" t="n">
        <v>1396.22135556</v>
      </c>
      <c r="N19" s="298" t="n">
        <v>17452.7669445</v>
      </c>
      <c r="O19" s="299" t="n">
        <v>0.264957</v>
      </c>
      <c r="P19" s="299" t="n">
        <v>0.0075</v>
      </c>
    </row>
    <row r="20" customFormat="false" ht="16.5" hidden="false" customHeight="false" outlineLevel="0" collapsed="false">
      <c r="B20" s="286"/>
      <c r="C20" s="294" t="s">
        <v>1018</v>
      </c>
      <c r="D20" s="297" t="n">
        <v>3245.225168</v>
      </c>
      <c r="E20" s="297" t="n">
        <v>15363.59929</v>
      </c>
      <c r="F20" s="297" t="n">
        <v>0</v>
      </c>
      <c r="G20" s="297" t="n">
        <v>0</v>
      </c>
      <c r="H20" s="297" t="n">
        <v>322.43342</v>
      </c>
      <c r="I20" s="298" t="n">
        <v>18931.257878</v>
      </c>
      <c r="J20" s="297" t="n">
        <v>988.6639404</v>
      </c>
      <c r="K20" s="297" t="n">
        <v>0</v>
      </c>
      <c r="L20" s="297" t="n">
        <v>3.371216</v>
      </c>
      <c r="M20" s="298" t="n">
        <v>992.0351564</v>
      </c>
      <c r="N20" s="298" t="n">
        <v>12400.439455</v>
      </c>
      <c r="O20" s="299" t="n">
        <v>0.188255</v>
      </c>
      <c r="P20" s="299" t="n">
        <v>0.01</v>
      </c>
    </row>
    <row r="21" customFormat="false" ht="16.5" hidden="false" customHeight="false" outlineLevel="0" collapsed="false">
      <c r="B21" s="286"/>
      <c r="C21" s="294" t="s">
        <v>1019</v>
      </c>
      <c r="D21" s="297" t="n">
        <v>12646.472568</v>
      </c>
      <c r="E21" s="297" t="n">
        <v>0.800964</v>
      </c>
      <c r="F21" s="297" t="n">
        <v>0</v>
      </c>
      <c r="G21" s="297" t="n">
        <v>0</v>
      </c>
      <c r="H21" s="297" t="n">
        <v>1730.036192</v>
      </c>
      <c r="I21" s="298" t="n">
        <v>14377.309724</v>
      </c>
      <c r="J21" s="297" t="n">
        <v>764.77334712</v>
      </c>
      <c r="K21" s="297" t="n">
        <v>0</v>
      </c>
      <c r="L21" s="297" t="n">
        <v>18.088465</v>
      </c>
      <c r="M21" s="298" t="n">
        <v>782.86181212</v>
      </c>
      <c r="N21" s="298" t="n">
        <v>9785.7726515</v>
      </c>
      <c r="O21" s="299" t="n">
        <v>0.148561</v>
      </c>
      <c r="P21" s="299" t="n">
        <v>0</v>
      </c>
    </row>
    <row r="22" customFormat="false" ht="16.5" hidden="false" customHeight="false" outlineLevel="0" collapsed="false">
      <c r="B22" s="286"/>
      <c r="C22" s="294" t="s">
        <v>1020</v>
      </c>
      <c r="D22" s="297" t="n">
        <v>7510.517164</v>
      </c>
      <c r="E22" s="297" t="n">
        <v>5472.449572</v>
      </c>
      <c r="F22" s="297" t="n">
        <v>0</v>
      </c>
      <c r="G22" s="297" t="n">
        <v>0</v>
      </c>
      <c r="H22" s="297" t="n">
        <v>839.377257</v>
      </c>
      <c r="I22" s="298" t="n">
        <v>13822.343993</v>
      </c>
      <c r="J22" s="297" t="n">
        <v>773.75195744</v>
      </c>
      <c r="K22" s="297" t="n">
        <v>0</v>
      </c>
      <c r="L22" s="297" t="n">
        <v>8.776144</v>
      </c>
      <c r="M22" s="298" t="n">
        <v>782.52810144</v>
      </c>
      <c r="N22" s="298" t="n">
        <v>9781.601268</v>
      </c>
      <c r="O22" s="299" t="n">
        <v>0.148498</v>
      </c>
      <c r="P22" s="299" t="n">
        <v>0</v>
      </c>
    </row>
    <row r="23" customFormat="false" ht="16.5" hidden="false" customHeight="false" outlineLevel="0" collapsed="false">
      <c r="B23" s="286"/>
      <c r="C23" s="294" t="s">
        <v>1021</v>
      </c>
      <c r="D23" s="297" t="n">
        <v>2070.58501</v>
      </c>
      <c r="E23" s="297" t="n">
        <v>3570.145077</v>
      </c>
      <c r="F23" s="297" t="n">
        <v>0</v>
      </c>
      <c r="G23" s="297" t="n">
        <v>0</v>
      </c>
      <c r="H23" s="297" t="n">
        <v>0.086258</v>
      </c>
      <c r="I23" s="298" t="n">
        <v>5640.816345</v>
      </c>
      <c r="J23" s="297" t="n">
        <v>213.065698</v>
      </c>
      <c r="K23" s="297" t="n">
        <v>0</v>
      </c>
      <c r="L23" s="297" t="n">
        <v>0.000902</v>
      </c>
      <c r="M23" s="298" t="n">
        <v>213.0666</v>
      </c>
      <c r="N23" s="298" t="n">
        <v>2663.3325</v>
      </c>
      <c r="O23" s="299" t="n">
        <v>0.040433</v>
      </c>
      <c r="P23" s="299" t="n">
        <v>0.025</v>
      </c>
    </row>
    <row r="24" customFormat="false" ht="16.5" hidden="false" customHeight="false" outlineLevel="0" collapsed="false">
      <c r="B24" s="286"/>
      <c r="C24" s="294" t="s">
        <v>1022</v>
      </c>
      <c r="D24" s="297" t="n">
        <v>3029.645848</v>
      </c>
      <c r="E24" s="297" t="n">
        <v>1.88112</v>
      </c>
      <c r="F24" s="297" t="n">
        <v>0</v>
      </c>
      <c r="G24" s="297" t="n">
        <v>0</v>
      </c>
      <c r="H24" s="297" t="n">
        <v>209.729855</v>
      </c>
      <c r="I24" s="298" t="n">
        <v>3241.256823</v>
      </c>
      <c r="J24" s="297" t="n">
        <v>184.9477444</v>
      </c>
      <c r="K24" s="297" t="n">
        <v>0</v>
      </c>
      <c r="L24" s="297" t="n">
        <v>2.192839</v>
      </c>
      <c r="M24" s="298" t="n">
        <v>187.1405834</v>
      </c>
      <c r="N24" s="298" t="n">
        <v>2339.2572925</v>
      </c>
      <c r="O24" s="299" t="n">
        <v>0.035513</v>
      </c>
      <c r="P24" s="299" t="n">
        <v>0</v>
      </c>
    </row>
    <row r="25" customFormat="false" ht="16.5" hidden="false" customHeight="false" outlineLevel="0" collapsed="false">
      <c r="B25" s="286"/>
      <c r="C25" s="294" t="s">
        <v>1023</v>
      </c>
      <c r="D25" s="297" t="n">
        <v>1865.162967</v>
      </c>
      <c r="E25" s="297" t="n">
        <v>1602.445711</v>
      </c>
      <c r="F25" s="297" t="n">
        <v>0</v>
      </c>
      <c r="G25" s="297" t="n">
        <v>0</v>
      </c>
      <c r="H25" s="297" t="n">
        <v>309.259147</v>
      </c>
      <c r="I25" s="298" t="n">
        <v>3776.867825</v>
      </c>
      <c r="J25" s="297" t="n">
        <v>169.14686416</v>
      </c>
      <c r="K25" s="297" t="n">
        <v>0</v>
      </c>
      <c r="L25" s="297" t="n">
        <v>3.233472</v>
      </c>
      <c r="M25" s="298" t="n">
        <v>172.38033616</v>
      </c>
      <c r="N25" s="298" t="n">
        <v>2154.754202</v>
      </c>
      <c r="O25" s="299" t="n">
        <v>0.032712</v>
      </c>
      <c r="P25" s="299" t="n">
        <v>0.02</v>
      </c>
    </row>
    <row r="26" customFormat="false" ht="16.5" hidden="false" customHeight="false" outlineLevel="0" collapsed="false">
      <c r="B26" s="286"/>
      <c r="C26" s="294" t="s">
        <v>1024</v>
      </c>
      <c r="D26" s="297" t="n">
        <v>2498.027737</v>
      </c>
      <c r="E26" s="297" t="n">
        <v>0.911353</v>
      </c>
      <c r="F26" s="297" t="n">
        <v>0</v>
      </c>
      <c r="G26" s="297" t="n">
        <v>0</v>
      </c>
      <c r="H26" s="297" t="n">
        <v>372.072932</v>
      </c>
      <c r="I26" s="298" t="n">
        <v>2871.012022</v>
      </c>
      <c r="J26" s="297" t="n">
        <v>157.47642464</v>
      </c>
      <c r="K26" s="297" t="n">
        <v>0</v>
      </c>
      <c r="L26" s="297" t="n">
        <v>3.890224</v>
      </c>
      <c r="M26" s="298" t="n">
        <v>161.36664864</v>
      </c>
      <c r="N26" s="298" t="n">
        <v>2017.083108</v>
      </c>
      <c r="O26" s="299" t="n">
        <v>0.030622</v>
      </c>
      <c r="P26" s="299" t="n">
        <v>0.025</v>
      </c>
    </row>
    <row r="27" customFormat="false" ht="16.5" hidden="false" customHeight="false" outlineLevel="0" collapsed="false">
      <c r="B27" s="286"/>
      <c r="C27" s="294" t="s">
        <v>1025</v>
      </c>
      <c r="D27" s="297" t="n">
        <v>1766.834624</v>
      </c>
      <c r="E27" s="297" t="n">
        <v>0.499445</v>
      </c>
      <c r="F27" s="297" t="n">
        <v>0</v>
      </c>
      <c r="G27" s="297" t="n">
        <v>0</v>
      </c>
      <c r="H27" s="297" t="n">
        <v>0.3652</v>
      </c>
      <c r="I27" s="298" t="n">
        <v>1767.699269</v>
      </c>
      <c r="J27" s="297" t="n">
        <v>102.70210152</v>
      </c>
      <c r="K27" s="297" t="n">
        <v>0</v>
      </c>
      <c r="L27" s="297" t="n">
        <v>0.003818</v>
      </c>
      <c r="M27" s="298" t="n">
        <v>102.70591952</v>
      </c>
      <c r="N27" s="298" t="n">
        <v>1283.823994</v>
      </c>
      <c r="O27" s="299" t="n">
        <v>0.01949</v>
      </c>
      <c r="P27" s="299" t="n">
        <v>0.02</v>
      </c>
    </row>
    <row r="28" customFormat="false" ht="16.5" hidden="false" customHeight="false" outlineLevel="0" collapsed="false">
      <c r="B28" s="286"/>
      <c r="C28" s="294" t="s">
        <v>1026</v>
      </c>
      <c r="D28" s="297" t="n">
        <v>1122.790187</v>
      </c>
      <c r="E28" s="297" t="n">
        <v>636.00372</v>
      </c>
      <c r="F28" s="297" t="n">
        <v>0</v>
      </c>
      <c r="G28" s="297" t="n">
        <v>0</v>
      </c>
      <c r="H28" s="297" t="n">
        <v>275.339534</v>
      </c>
      <c r="I28" s="298" t="n">
        <v>2034.133441</v>
      </c>
      <c r="J28" s="297" t="n">
        <v>95.162618</v>
      </c>
      <c r="K28" s="297" t="n">
        <v>0</v>
      </c>
      <c r="L28" s="297" t="n">
        <v>2.878824</v>
      </c>
      <c r="M28" s="298" t="n">
        <v>98.041442</v>
      </c>
      <c r="N28" s="298" t="n">
        <v>1225.518025</v>
      </c>
      <c r="O28" s="299" t="n">
        <v>0.018605</v>
      </c>
      <c r="P28" s="299" t="n">
        <v>0</v>
      </c>
    </row>
    <row r="29" customFormat="false" ht="16.5" hidden="false" customHeight="false" outlineLevel="0" collapsed="false">
      <c r="B29" s="286"/>
      <c r="C29" s="294" t="s">
        <v>1027</v>
      </c>
      <c r="D29" s="297" t="n">
        <v>1459.021509</v>
      </c>
      <c r="E29" s="297" t="n">
        <v>0.21185</v>
      </c>
      <c r="F29" s="297" t="n">
        <v>0</v>
      </c>
      <c r="G29" s="297" t="n">
        <v>0</v>
      </c>
      <c r="H29" s="297" t="n">
        <v>0.011907</v>
      </c>
      <c r="I29" s="298" t="n">
        <v>1459.245266</v>
      </c>
      <c r="J29" s="297" t="n">
        <v>89.45690696</v>
      </c>
      <c r="K29" s="297" t="n">
        <v>0</v>
      </c>
      <c r="L29" s="297" t="n">
        <v>0.000124</v>
      </c>
      <c r="M29" s="298" t="n">
        <v>89.45703096</v>
      </c>
      <c r="N29" s="298" t="n">
        <v>1118.212887</v>
      </c>
      <c r="O29" s="299" t="n">
        <v>0.016976</v>
      </c>
      <c r="P29" s="299" t="n">
        <v>0</v>
      </c>
    </row>
    <row r="30" customFormat="false" ht="16.5" hidden="false" customHeight="false" outlineLevel="0" collapsed="false">
      <c r="B30" s="286"/>
      <c r="C30" s="294" t="s">
        <v>1028</v>
      </c>
      <c r="D30" s="297" t="n">
        <v>1166.079792</v>
      </c>
      <c r="E30" s="297" t="n">
        <v>0.37221</v>
      </c>
      <c r="F30" s="297" t="n">
        <v>0</v>
      </c>
      <c r="G30" s="297" t="n">
        <v>0</v>
      </c>
      <c r="H30" s="297" t="n">
        <v>5.812978</v>
      </c>
      <c r="I30" s="298" t="n">
        <v>1172.26498</v>
      </c>
      <c r="J30" s="297" t="n">
        <v>71.65981832</v>
      </c>
      <c r="K30" s="297" t="n">
        <v>0</v>
      </c>
      <c r="L30" s="297" t="n">
        <v>0.060778</v>
      </c>
      <c r="M30" s="298" t="n">
        <v>71.72059632</v>
      </c>
      <c r="N30" s="298" t="n">
        <v>896.507454</v>
      </c>
      <c r="O30" s="299" t="n">
        <v>0.01361</v>
      </c>
      <c r="P30" s="299" t="n">
        <v>0.01</v>
      </c>
    </row>
    <row r="31" customFormat="false" ht="16.5" hidden="false" customHeight="false" outlineLevel="0" collapsed="false">
      <c r="B31" s="286"/>
      <c r="C31" s="294" t="s">
        <v>1029</v>
      </c>
      <c r="D31" s="297" t="n">
        <v>981.771335</v>
      </c>
      <c r="E31" s="297" t="n">
        <v>3.873337</v>
      </c>
      <c r="F31" s="297" t="n">
        <v>0</v>
      </c>
      <c r="G31" s="297" t="n">
        <v>0</v>
      </c>
      <c r="H31" s="297" t="n">
        <v>14.528111</v>
      </c>
      <c r="I31" s="298" t="n">
        <v>1000.172783</v>
      </c>
      <c r="J31" s="297" t="n">
        <v>64.14311344</v>
      </c>
      <c r="K31" s="297" t="n">
        <v>0</v>
      </c>
      <c r="L31" s="297" t="n">
        <v>0.151899</v>
      </c>
      <c r="M31" s="298" t="n">
        <v>64.29501244</v>
      </c>
      <c r="N31" s="298" t="n">
        <v>803.6876555</v>
      </c>
      <c r="O31" s="299" t="n">
        <v>0.012201</v>
      </c>
      <c r="P31" s="299" t="n">
        <v>0</v>
      </c>
    </row>
    <row r="32" customFormat="false" ht="16.5" hidden="false" customHeight="false" outlineLevel="0" collapsed="false">
      <c r="B32" s="286"/>
      <c r="C32" s="294" t="s">
        <v>1030</v>
      </c>
      <c r="D32" s="297" t="n">
        <v>1068.92908</v>
      </c>
      <c r="E32" s="297" t="n">
        <v>0.404879</v>
      </c>
      <c r="F32" s="297" t="n">
        <v>0</v>
      </c>
      <c r="G32" s="297" t="n">
        <v>0</v>
      </c>
      <c r="H32" s="297" t="n">
        <v>0.007076</v>
      </c>
      <c r="I32" s="298" t="n">
        <v>1069.341035</v>
      </c>
      <c r="J32" s="297" t="n">
        <v>63.43977424</v>
      </c>
      <c r="K32" s="297" t="n">
        <v>0</v>
      </c>
      <c r="L32" s="297" t="n">
        <v>7.4E-005</v>
      </c>
      <c r="M32" s="298" t="n">
        <v>63.43984824</v>
      </c>
      <c r="N32" s="298" t="n">
        <v>792.998103</v>
      </c>
      <c r="O32" s="299" t="n">
        <v>0.012038</v>
      </c>
      <c r="P32" s="299" t="n">
        <v>0</v>
      </c>
    </row>
    <row r="33" customFormat="false" ht="16.5" hidden="false" customHeight="false" outlineLevel="0" collapsed="false">
      <c r="B33" s="286"/>
      <c r="C33" s="294" t="s">
        <v>1031</v>
      </c>
      <c r="D33" s="297" t="n">
        <v>724.317635</v>
      </c>
      <c r="E33" s="297" t="n">
        <v>0.062949</v>
      </c>
      <c r="F33" s="297" t="n">
        <v>0</v>
      </c>
      <c r="G33" s="297" t="n">
        <v>0</v>
      </c>
      <c r="H33" s="297" t="n">
        <v>0.001943</v>
      </c>
      <c r="I33" s="298" t="n">
        <v>724.382527</v>
      </c>
      <c r="J33" s="297" t="n">
        <v>43.41921472</v>
      </c>
      <c r="K33" s="297" t="n">
        <v>0</v>
      </c>
      <c r="L33" s="297" t="n">
        <v>2E-005</v>
      </c>
      <c r="M33" s="298" t="n">
        <v>43.41923472</v>
      </c>
      <c r="N33" s="298" t="n">
        <v>542.740434</v>
      </c>
      <c r="O33" s="299" t="n">
        <v>0.008239</v>
      </c>
      <c r="P33" s="299" t="n">
        <v>0</v>
      </c>
    </row>
    <row r="34" customFormat="false" ht="16.5" hidden="false" customHeight="false" outlineLevel="0" collapsed="false">
      <c r="B34" s="286"/>
      <c r="C34" s="294" t="s">
        <v>1032</v>
      </c>
      <c r="D34" s="297" t="n">
        <v>415.629638</v>
      </c>
      <c r="E34" s="297" t="n">
        <v>0.173747</v>
      </c>
      <c r="F34" s="297" t="n">
        <v>0</v>
      </c>
      <c r="G34" s="297" t="n">
        <v>0</v>
      </c>
      <c r="H34" s="297" t="n">
        <v>0.015571</v>
      </c>
      <c r="I34" s="298" t="n">
        <v>415.818956</v>
      </c>
      <c r="J34" s="297" t="n">
        <v>26.79712648</v>
      </c>
      <c r="K34" s="297" t="n">
        <v>0</v>
      </c>
      <c r="L34" s="297" t="n">
        <v>0.000163</v>
      </c>
      <c r="M34" s="298" t="n">
        <v>26.79728948</v>
      </c>
      <c r="N34" s="298" t="n">
        <v>334.9661185</v>
      </c>
      <c r="O34" s="299" t="n">
        <v>0.005085</v>
      </c>
      <c r="P34" s="299" t="n">
        <v>0</v>
      </c>
    </row>
    <row r="35" customFormat="false" ht="16.5" hidden="false" customHeight="false" outlineLevel="0" collapsed="false">
      <c r="B35" s="286"/>
      <c r="C35" s="294" t="s">
        <v>1033</v>
      </c>
      <c r="D35" s="297" t="n">
        <v>238.469314</v>
      </c>
      <c r="E35" s="297" t="n">
        <v>0.604843</v>
      </c>
      <c r="F35" s="297" t="n">
        <v>0</v>
      </c>
      <c r="G35" s="297" t="n">
        <v>0</v>
      </c>
      <c r="H35" s="297" t="n">
        <v>0.234468</v>
      </c>
      <c r="I35" s="298" t="n">
        <v>239.308625</v>
      </c>
      <c r="J35" s="297" t="n">
        <v>19.09036976</v>
      </c>
      <c r="K35" s="297" t="n">
        <v>0</v>
      </c>
      <c r="L35" s="297" t="n">
        <v>0.002451</v>
      </c>
      <c r="M35" s="298" t="n">
        <v>19.09282076</v>
      </c>
      <c r="N35" s="298" t="n">
        <v>238.6602595</v>
      </c>
      <c r="O35" s="299" t="n">
        <v>0.003623</v>
      </c>
      <c r="P35" s="299" t="n">
        <v>0</v>
      </c>
    </row>
    <row r="36" customFormat="false" ht="16.5" hidden="false" customHeight="false" outlineLevel="0" collapsed="false">
      <c r="B36" s="286"/>
      <c r="C36" s="294" t="s">
        <v>1034</v>
      </c>
      <c r="D36" s="297" t="n">
        <v>27.782147</v>
      </c>
      <c r="E36" s="297" t="n">
        <v>0.089555</v>
      </c>
      <c r="F36" s="297" t="n">
        <v>0</v>
      </c>
      <c r="G36" s="297" t="n">
        <v>0</v>
      </c>
      <c r="H36" s="297" t="n">
        <v>5.068386</v>
      </c>
      <c r="I36" s="298" t="n">
        <v>32.940088</v>
      </c>
      <c r="J36" s="297" t="n">
        <v>2.19184552</v>
      </c>
      <c r="K36" s="297" t="n">
        <v>0</v>
      </c>
      <c r="L36" s="297" t="n">
        <v>0.052993</v>
      </c>
      <c r="M36" s="298" t="n">
        <v>2.24483852</v>
      </c>
      <c r="N36" s="298" t="n">
        <v>28.0604815</v>
      </c>
      <c r="O36" s="299" t="n">
        <v>0.000425</v>
      </c>
      <c r="P36" s="299" t="n">
        <v>0.005</v>
      </c>
    </row>
    <row r="37" customFormat="false" ht="16.5" hidden="false" customHeight="false" outlineLevel="0" collapsed="false">
      <c r="B37" s="286"/>
      <c r="C37" s="294" t="s">
        <v>1035</v>
      </c>
      <c r="D37" s="297" t="n">
        <v>1.046334</v>
      </c>
      <c r="E37" s="297" t="n">
        <v>1.079355</v>
      </c>
      <c r="F37" s="297" t="n">
        <v>0</v>
      </c>
      <c r="G37" s="297" t="n">
        <v>0</v>
      </c>
      <c r="H37" s="297" t="n">
        <v>0.195216</v>
      </c>
      <c r="I37" s="298" t="n">
        <v>2.320905</v>
      </c>
      <c r="J37" s="297" t="n">
        <v>0.11766624</v>
      </c>
      <c r="K37" s="297" t="n">
        <v>0</v>
      </c>
      <c r="L37" s="297" t="n">
        <v>0.002041</v>
      </c>
      <c r="M37" s="298" t="n">
        <v>0.11970724</v>
      </c>
      <c r="N37" s="298" t="n">
        <v>1.4963405</v>
      </c>
      <c r="O37" s="299" t="n">
        <v>2.2E-005</v>
      </c>
      <c r="P37" s="299" t="n">
        <v>0.01</v>
      </c>
    </row>
    <row r="38" customFormat="false" ht="16.5" hidden="false" customHeight="false" outlineLevel="0" collapsed="false">
      <c r="B38" s="286"/>
      <c r="C38" s="294" t="s">
        <v>1036</v>
      </c>
      <c r="D38" s="297" t="n">
        <v>1.047737</v>
      </c>
      <c r="E38" s="297" t="n">
        <v>0.729121</v>
      </c>
      <c r="F38" s="297" t="n">
        <v>0</v>
      </c>
      <c r="G38" s="297" t="n">
        <v>0</v>
      </c>
      <c r="H38" s="297" t="n">
        <v>0.036838</v>
      </c>
      <c r="I38" s="298" t="n">
        <v>1.813696</v>
      </c>
      <c r="J38" s="297" t="n">
        <v>0.09729624</v>
      </c>
      <c r="K38" s="297" t="n">
        <v>0</v>
      </c>
      <c r="L38" s="297" t="n">
        <v>0.000385</v>
      </c>
      <c r="M38" s="298" t="n">
        <v>0.09768124</v>
      </c>
      <c r="N38" s="298" t="n">
        <v>1.2210155</v>
      </c>
      <c r="O38" s="299" t="n">
        <v>1.8E-005</v>
      </c>
      <c r="P38" s="299" t="n">
        <v>0.02</v>
      </c>
    </row>
    <row r="39" customFormat="false" ht="16.5" hidden="false" customHeight="false" outlineLevel="0" collapsed="false">
      <c r="B39" s="286"/>
      <c r="C39" s="294" t="s">
        <v>1037</v>
      </c>
      <c r="D39" s="297" t="n">
        <v>1.082467</v>
      </c>
      <c r="E39" s="297" t="n">
        <v>0.030415</v>
      </c>
      <c r="F39" s="297" t="n">
        <v>0</v>
      </c>
      <c r="G39" s="297" t="n">
        <v>0</v>
      </c>
      <c r="H39" s="297" t="n">
        <v>0</v>
      </c>
      <c r="I39" s="298" t="n">
        <v>1.112882</v>
      </c>
      <c r="J39" s="297" t="n">
        <v>0.08788208</v>
      </c>
      <c r="K39" s="297" t="n">
        <v>0</v>
      </c>
      <c r="L39" s="297" t="n">
        <v>0</v>
      </c>
      <c r="M39" s="298" t="n">
        <v>0.08788208</v>
      </c>
      <c r="N39" s="298" t="n">
        <v>1.098526</v>
      </c>
      <c r="O39" s="299" t="n">
        <v>1.6E-005</v>
      </c>
      <c r="P39" s="299" t="n">
        <v>0</v>
      </c>
    </row>
    <row r="40" customFormat="false" ht="16.5" hidden="false" customHeight="false" outlineLevel="0" collapsed="false">
      <c r="B40" s="286"/>
      <c r="C40" s="294" t="s">
        <v>1038</v>
      </c>
      <c r="D40" s="297" t="n">
        <v>0.99947</v>
      </c>
      <c r="E40" s="297" t="n">
        <v>0.020254</v>
      </c>
      <c r="F40" s="297" t="n">
        <v>0</v>
      </c>
      <c r="G40" s="297" t="n">
        <v>0</v>
      </c>
      <c r="H40" s="297" t="n">
        <v>0</v>
      </c>
      <c r="I40" s="298" t="n">
        <v>1.019724</v>
      </c>
      <c r="J40" s="297" t="n">
        <v>0.07868032</v>
      </c>
      <c r="K40" s="297" t="n">
        <v>0</v>
      </c>
      <c r="L40" s="297" t="n">
        <v>0</v>
      </c>
      <c r="M40" s="298" t="n">
        <v>0.07868032</v>
      </c>
      <c r="N40" s="298" t="n">
        <v>0.983504</v>
      </c>
      <c r="O40" s="299" t="n">
        <v>1.4E-005</v>
      </c>
      <c r="P40" s="299" t="n">
        <v>0</v>
      </c>
    </row>
    <row r="41" customFormat="false" ht="16.5" hidden="false" customHeight="false" outlineLevel="0" collapsed="false">
      <c r="B41" s="286"/>
      <c r="C41" s="294" t="s">
        <v>1039</v>
      </c>
      <c r="D41" s="297" t="n">
        <v>0.682546</v>
      </c>
      <c r="E41" s="297" t="n">
        <v>0.197595</v>
      </c>
      <c r="F41" s="297" t="n">
        <v>0</v>
      </c>
      <c r="G41" s="297" t="n">
        <v>0</v>
      </c>
      <c r="H41" s="297" t="n">
        <v>0.033475</v>
      </c>
      <c r="I41" s="298" t="n">
        <v>0.913616</v>
      </c>
      <c r="J41" s="297" t="n">
        <v>0.049966</v>
      </c>
      <c r="K41" s="297" t="n">
        <v>0</v>
      </c>
      <c r="L41" s="297" t="n">
        <v>0.00035</v>
      </c>
      <c r="M41" s="298" t="n">
        <v>0.050316</v>
      </c>
      <c r="N41" s="298" t="n">
        <v>0.62895</v>
      </c>
      <c r="O41" s="299" t="n">
        <v>9E-006</v>
      </c>
      <c r="P41" s="299" t="n">
        <v>0.005</v>
      </c>
    </row>
    <row r="42" customFormat="false" ht="16.5" hidden="false" customHeight="false" outlineLevel="0" collapsed="false">
      <c r="B42" s="286"/>
      <c r="C42" s="294" t="s">
        <v>1040</v>
      </c>
      <c r="D42" s="297" t="n">
        <v>0.215966</v>
      </c>
      <c r="E42" s="297" t="n">
        <v>0.298189</v>
      </c>
      <c r="F42" s="297" t="n">
        <v>0</v>
      </c>
      <c r="G42" s="297" t="n">
        <v>0</v>
      </c>
      <c r="H42" s="297" t="n">
        <v>0.017683</v>
      </c>
      <c r="I42" s="298" t="n">
        <v>0.531838</v>
      </c>
      <c r="J42" s="297" t="n">
        <v>0.02790072</v>
      </c>
      <c r="K42" s="297" t="n">
        <v>0</v>
      </c>
      <c r="L42" s="297" t="n">
        <v>0.000185</v>
      </c>
      <c r="M42" s="298" t="n">
        <v>0.02808572</v>
      </c>
      <c r="N42" s="298" t="n">
        <v>0.3510715</v>
      </c>
      <c r="O42" s="299" t="n">
        <v>5E-006</v>
      </c>
      <c r="P42" s="299" t="n">
        <v>0.02</v>
      </c>
    </row>
    <row r="43" customFormat="false" ht="16.5" hidden="false" customHeight="false" outlineLevel="0" collapsed="false">
      <c r="B43" s="286"/>
      <c r="C43" s="294" t="s">
        <v>1041</v>
      </c>
      <c r="D43" s="297" t="n">
        <v>0.114926</v>
      </c>
      <c r="E43" s="297" t="n">
        <v>0.384065</v>
      </c>
      <c r="F43" s="297" t="n">
        <v>0</v>
      </c>
      <c r="G43" s="297" t="n">
        <v>0</v>
      </c>
      <c r="H43" s="297" t="n">
        <v>0.0285</v>
      </c>
      <c r="I43" s="298" t="n">
        <v>0.527491</v>
      </c>
      <c r="J43" s="297" t="n">
        <v>0.02669784</v>
      </c>
      <c r="K43" s="297" t="n">
        <v>0</v>
      </c>
      <c r="L43" s="297" t="n">
        <v>0.000298</v>
      </c>
      <c r="M43" s="298" t="n">
        <v>0.02699584</v>
      </c>
      <c r="N43" s="298" t="n">
        <v>0.337448</v>
      </c>
      <c r="O43" s="299" t="n">
        <v>5E-006</v>
      </c>
      <c r="P43" s="299" t="n">
        <v>0</v>
      </c>
    </row>
    <row r="44" customFormat="false" ht="16.5" hidden="false" customHeight="false" outlineLevel="0" collapsed="false">
      <c r="B44" s="286"/>
      <c r="C44" s="294" t="s">
        <v>1042</v>
      </c>
      <c r="D44" s="297" t="n">
        <v>0.311794</v>
      </c>
      <c r="E44" s="297" t="n">
        <v>0.535475</v>
      </c>
      <c r="F44" s="297" t="n">
        <v>0</v>
      </c>
      <c r="G44" s="297" t="n">
        <v>0</v>
      </c>
      <c r="H44" s="297" t="n">
        <v>0.090885</v>
      </c>
      <c r="I44" s="298" t="n">
        <v>0.938154</v>
      </c>
      <c r="J44" s="297" t="n">
        <v>0.0287344</v>
      </c>
      <c r="K44" s="297" t="n">
        <v>0</v>
      </c>
      <c r="L44" s="297" t="n">
        <v>0.00095</v>
      </c>
      <c r="M44" s="298" t="n">
        <v>0.0296844</v>
      </c>
      <c r="N44" s="298" t="n">
        <v>0.371055</v>
      </c>
      <c r="O44" s="299" t="n">
        <v>5E-006</v>
      </c>
      <c r="P44" s="299" t="n">
        <v>0</v>
      </c>
    </row>
    <row r="45" customFormat="false" ht="16.5" hidden="false" customHeight="false" outlineLevel="0" collapsed="false">
      <c r="B45" s="286"/>
      <c r="C45" s="294" t="s">
        <v>1043</v>
      </c>
      <c r="D45" s="297" t="n">
        <v>0.195821</v>
      </c>
      <c r="E45" s="297" t="n">
        <v>0.400955</v>
      </c>
      <c r="F45" s="297" t="n">
        <v>0</v>
      </c>
      <c r="G45" s="297" t="n">
        <v>0</v>
      </c>
      <c r="H45" s="297" t="n">
        <v>0.006819</v>
      </c>
      <c r="I45" s="298" t="n">
        <v>0.603595</v>
      </c>
      <c r="J45" s="297" t="n">
        <v>0.02445688</v>
      </c>
      <c r="K45" s="297" t="n">
        <v>0</v>
      </c>
      <c r="L45" s="297" t="n">
        <v>7.1E-005</v>
      </c>
      <c r="M45" s="298" t="n">
        <v>0.02452788</v>
      </c>
      <c r="N45" s="298" t="n">
        <v>0.3065985</v>
      </c>
      <c r="O45" s="299" t="n">
        <v>4E-006</v>
      </c>
      <c r="P45" s="299" t="n">
        <v>0.015</v>
      </c>
    </row>
    <row r="46" customFormat="false" ht="16.5" hidden="false" customHeight="false" outlineLevel="0" collapsed="false">
      <c r="B46" s="286"/>
      <c r="C46" s="294" t="s">
        <v>1044</v>
      </c>
      <c r="D46" s="297" t="n">
        <v>0.297171</v>
      </c>
      <c r="E46" s="297" t="n">
        <v>0.055426</v>
      </c>
      <c r="F46" s="297" t="n">
        <v>0</v>
      </c>
      <c r="G46" s="297" t="n">
        <v>0</v>
      </c>
      <c r="H46" s="297" t="n">
        <v>0.010414</v>
      </c>
      <c r="I46" s="298" t="n">
        <v>0.363011</v>
      </c>
      <c r="J46" s="297" t="n">
        <v>0.02058224</v>
      </c>
      <c r="K46" s="297" t="n">
        <v>0</v>
      </c>
      <c r="L46" s="297" t="n">
        <v>0.000109</v>
      </c>
      <c r="M46" s="298" t="n">
        <v>0.02069124</v>
      </c>
      <c r="N46" s="298" t="n">
        <v>0.2586405</v>
      </c>
      <c r="O46" s="299" t="n">
        <v>3E-006</v>
      </c>
      <c r="P46" s="299" t="n">
        <v>0.015</v>
      </c>
    </row>
    <row r="47" customFormat="false" ht="16.5" hidden="false" customHeight="false" outlineLevel="0" collapsed="false">
      <c r="B47" s="286"/>
      <c r="C47" s="294" t="s">
        <v>1045</v>
      </c>
      <c r="D47" s="297" t="n">
        <v>0.01607</v>
      </c>
      <c r="E47" s="297" t="n">
        <v>0.196916</v>
      </c>
      <c r="F47" s="297" t="n">
        <v>0</v>
      </c>
      <c r="G47" s="297" t="n">
        <v>0</v>
      </c>
      <c r="H47" s="297" t="n">
        <v>0</v>
      </c>
      <c r="I47" s="298" t="n">
        <v>0.212986</v>
      </c>
      <c r="J47" s="297" t="n">
        <v>0.01091248</v>
      </c>
      <c r="K47" s="297" t="n">
        <v>0</v>
      </c>
      <c r="L47" s="297" t="n">
        <v>0</v>
      </c>
      <c r="M47" s="298" t="n">
        <v>0.01091248</v>
      </c>
      <c r="N47" s="298" t="n">
        <v>0.136406</v>
      </c>
      <c r="O47" s="299" t="n">
        <v>2E-006</v>
      </c>
      <c r="P47" s="299" t="n">
        <v>0</v>
      </c>
    </row>
    <row r="48" customFormat="false" ht="16.5" hidden="false" customHeight="false" outlineLevel="0" collapsed="false">
      <c r="B48" s="286"/>
      <c r="C48" s="294" t="s">
        <v>1046</v>
      </c>
      <c r="D48" s="297" t="n">
        <v>0.078141</v>
      </c>
      <c r="E48" s="297" t="n">
        <v>0.203055</v>
      </c>
      <c r="F48" s="297" t="n">
        <v>0</v>
      </c>
      <c r="G48" s="297" t="n">
        <v>0</v>
      </c>
      <c r="H48" s="297" t="n">
        <v>0.023468</v>
      </c>
      <c r="I48" s="298" t="n">
        <v>0.304664</v>
      </c>
      <c r="J48" s="297" t="n">
        <v>0.01243352</v>
      </c>
      <c r="K48" s="297" t="n">
        <v>0</v>
      </c>
      <c r="L48" s="297" t="n">
        <v>0.000245</v>
      </c>
      <c r="M48" s="298" t="n">
        <v>0.01267852</v>
      </c>
      <c r="N48" s="298" t="n">
        <v>0.1584815</v>
      </c>
      <c r="O48" s="299" t="n">
        <v>2E-006</v>
      </c>
      <c r="P48" s="299" t="n">
        <v>0.0125</v>
      </c>
    </row>
    <row r="49" customFormat="false" ht="16.5" hidden="false" customHeight="false" outlineLevel="0" collapsed="false">
      <c r="B49" s="286"/>
      <c r="C49" s="294" t="s">
        <v>1047</v>
      </c>
      <c r="D49" s="297" t="n">
        <v>0.137463</v>
      </c>
      <c r="E49" s="297" t="n">
        <v>0.105316</v>
      </c>
      <c r="F49" s="297" t="n">
        <v>0</v>
      </c>
      <c r="G49" s="297" t="n">
        <v>0</v>
      </c>
      <c r="H49" s="297" t="n">
        <v>0.024626</v>
      </c>
      <c r="I49" s="298" t="n">
        <v>0.267405</v>
      </c>
      <c r="J49" s="297" t="n">
        <v>0.01288736</v>
      </c>
      <c r="K49" s="297" t="n">
        <v>0</v>
      </c>
      <c r="L49" s="297" t="n">
        <v>0.000257</v>
      </c>
      <c r="M49" s="298" t="n">
        <v>0.01314436</v>
      </c>
      <c r="N49" s="298" t="n">
        <v>0.1643045</v>
      </c>
      <c r="O49" s="299" t="n">
        <v>2E-006</v>
      </c>
      <c r="P49" s="299" t="n">
        <v>0</v>
      </c>
    </row>
    <row r="50" customFormat="false" ht="16.5" hidden="false" customHeight="false" outlineLevel="0" collapsed="false">
      <c r="B50" s="286"/>
      <c r="C50" s="294" t="s">
        <v>1048</v>
      </c>
      <c r="D50" s="297" t="n">
        <v>0.188654</v>
      </c>
      <c r="E50" s="297" t="n">
        <v>0.051492</v>
      </c>
      <c r="F50" s="297" t="n">
        <v>0</v>
      </c>
      <c r="G50" s="297" t="n">
        <v>0</v>
      </c>
      <c r="H50" s="297" t="n">
        <v>0.020439</v>
      </c>
      <c r="I50" s="298" t="n">
        <v>0.260585</v>
      </c>
      <c r="J50" s="297" t="n">
        <v>0.01396616</v>
      </c>
      <c r="K50" s="297" t="n">
        <v>0</v>
      </c>
      <c r="L50" s="297" t="n">
        <v>0.000214</v>
      </c>
      <c r="M50" s="298" t="n">
        <v>0.01418016</v>
      </c>
      <c r="N50" s="298" t="n">
        <v>0.177252</v>
      </c>
      <c r="O50" s="299" t="n">
        <v>2E-006</v>
      </c>
      <c r="P50" s="299" t="n">
        <v>0.015</v>
      </c>
    </row>
    <row r="51" customFormat="false" ht="16.5" hidden="false" customHeight="false" outlineLevel="0" collapsed="false">
      <c r="B51" s="286"/>
      <c r="C51" s="294" t="s">
        <v>1049</v>
      </c>
      <c r="D51" s="297" t="n">
        <v>0.139232</v>
      </c>
      <c r="E51" s="297" t="n">
        <v>0.261668</v>
      </c>
      <c r="F51" s="297" t="n">
        <v>0</v>
      </c>
      <c r="G51" s="297" t="n">
        <v>0</v>
      </c>
      <c r="H51" s="297" t="n">
        <v>0.023027</v>
      </c>
      <c r="I51" s="298" t="n">
        <v>0.423927</v>
      </c>
      <c r="J51" s="297" t="n">
        <v>0.0140016</v>
      </c>
      <c r="K51" s="297" t="n">
        <v>0</v>
      </c>
      <c r="L51" s="297" t="n">
        <v>0.000241</v>
      </c>
      <c r="M51" s="298" t="n">
        <v>0.0142426</v>
      </c>
      <c r="N51" s="298" t="n">
        <v>0.1780325</v>
      </c>
      <c r="O51" s="299" t="n">
        <v>2E-006</v>
      </c>
      <c r="P51" s="299" t="n">
        <v>0.01</v>
      </c>
    </row>
    <row r="52" customFormat="false" ht="16.5" hidden="false" customHeight="false" outlineLevel="0" collapsed="false">
      <c r="B52" s="286"/>
      <c r="C52" s="294" t="s">
        <v>1050</v>
      </c>
      <c r="D52" s="297" t="n">
        <v>0.195626</v>
      </c>
      <c r="E52" s="297" t="n">
        <v>0</v>
      </c>
      <c r="F52" s="297" t="n">
        <v>0</v>
      </c>
      <c r="G52" s="297" t="n">
        <v>0</v>
      </c>
      <c r="H52" s="297" t="n">
        <v>0</v>
      </c>
      <c r="I52" s="298" t="n">
        <v>0.195626</v>
      </c>
      <c r="J52" s="297" t="n">
        <v>0.01182184</v>
      </c>
      <c r="K52" s="297" t="n">
        <v>0</v>
      </c>
      <c r="L52" s="297" t="n">
        <v>0</v>
      </c>
      <c r="M52" s="298" t="n">
        <v>0.01182184</v>
      </c>
      <c r="N52" s="298" t="n">
        <v>0.147773</v>
      </c>
      <c r="O52" s="299" t="n">
        <v>2E-006</v>
      </c>
      <c r="P52" s="299" t="n">
        <v>0</v>
      </c>
    </row>
    <row r="53" customFormat="false" ht="16.5" hidden="false" customHeight="false" outlineLevel="0" collapsed="false">
      <c r="B53" s="286"/>
      <c r="C53" s="294" t="s">
        <v>1051</v>
      </c>
      <c r="D53" s="297" t="n">
        <v>0.108781</v>
      </c>
      <c r="E53" s="297" t="n">
        <v>0.049267</v>
      </c>
      <c r="F53" s="297" t="n">
        <v>0</v>
      </c>
      <c r="G53" s="297" t="n">
        <v>0</v>
      </c>
      <c r="H53" s="297" t="n">
        <v>0.031392</v>
      </c>
      <c r="I53" s="298" t="n">
        <v>0.18944</v>
      </c>
      <c r="J53" s="297" t="n">
        <v>0.00730096</v>
      </c>
      <c r="K53" s="297" t="n">
        <v>0</v>
      </c>
      <c r="L53" s="297" t="n">
        <v>0.000328</v>
      </c>
      <c r="M53" s="298" t="n">
        <v>0.00762896</v>
      </c>
      <c r="N53" s="298" t="n">
        <v>0.095362</v>
      </c>
      <c r="O53" s="299" t="n">
        <v>1E-006</v>
      </c>
      <c r="P53" s="299" t="n">
        <v>0.01</v>
      </c>
    </row>
    <row r="54" customFormat="false" ht="16.5" hidden="false" customHeight="false" outlineLevel="0" collapsed="false">
      <c r="B54" s="286"/>
      <c r="C54" s="294" t="s">
        <v>1052</v>
      </c>
      <c r="D54" s="297" t="n">
        <v>0.165754</v>
      </c>
      <c r="E54" s="297" t="n">
        <v>0.005761</v>
      </c>
      <c r="F54" s="297" t="n">
        <v>0</v>
      </c>
      <c r="G54" s="297" t="n">
        <v>0</v>
      </c>
      <c r="H54" s="297" t="n">
        <v>0.022365</v>
      </c>
      <c r="I54" s="298" t="n">
        <v>0.19388</v>
      </c>
      <c r="J54" s="297" t="n">
        <v>0.0102176</v>
      </c>
      <c r="K54" s="297" t="n">
        <v>0</v>
      </c>
      <c r="L54" s="297" t="n">
        <v>0.000234</v>
      </c>
      <c r="M54" s="298" t="n">
        <v>0.0104516</v>
      </c>
      <c r="N54" s="298" t="n">
        <v>0.130645</v>
      </c>
      <c r="O54" s="299" t="n">
        <v>1E-006</v>
      </c>
      <c r="P54" s="299" t="n">
        <v>0</v>
      </c>
    </row>
    <row r="55" customFormat="false" ht="16.5" hidden="false" customHeight="false" outlineLevel="0" collapsed="false">
      <c r="B55" s="286"/>
      <c r="C55" s="294" t="s">
        <v>1053</v>
      </c>
      <c r="D55" s="297" t="n">
        <v>0.117481</v>
      </c>
      <c r="E55" s="297" t="n">
        <v>0.001943</v>
      </c>
      <c r="F55" s="297" t="n">
        <v>0</v>
      </c>
      <c r="G55" s="297" t="n">
        <v>0</v>
      </c>
      <c r="H55" s="297" t="n">
        <v>0.010445</v>
      </c>
      <c r="I55" s="298" t="n">
        <v>0.129869</v>
      </c>
      <c r="J55" s="297" t="n">
        <v>0.0072284</v>
      </c>
      <c r="K55" s="297" t="n">
        <v>0</v>
      </c>
      <c r="L55" s="297" t="n">
        <v>0.000109</v>
      </c>
      <c r="M55" s="298" t="n">
        <v>0.0073374</v>
      </c>
      <c r="N55" s="298" t="n">
        <v>0.0917175</v>
      </c>
      <c r="O55" s="299" t="n">
        <v>1E-006</v>
      </c>
      <c r="P55" s="299" t="n">
        <v>0.025</v>
      </c>
    </row>
    <row r="56" customFormat="false" ht="16.5" hidden="false" customHeight="false" outlineLevel="0" collapsed="false">
      <c r="B56" s="286"/>
      <c r="C56" s="294" t="s">
        <v>1054</v>
      </c>
      <c r="D56" s="297" t="n">
        <v>0.033638</v>
      </c>
      <c r="E56" s="297" t="n">
        <v>0.097727</v>
      </c>
      <c r="F56" s="297" t="n">
        <v>0</v>
      </c>
      <c r="G56" s="297" t="n">
        <v>0</v>
      </c>
      <c r="H56" s="297" t="n">
        <v>0.003097</v>
      </c>
      <c r="I56" s="298" t="n">
        <v>0.134462</v>
      </c>
      <c r="J56" s="297" t="n">
        <v>0.007778</v>
      </c>
      <c r="K56" s="297" t="n">
        <v>0</v>
      </c>
      <c r="L56" s="297" t="n">
        <v>3.2E-005</v>
      </c>
      <c r="M56" s="298" t="n">
        <v>0.00781</v>
      </c>
      <c r="N56" s="298" t="n">
        <v>0.097625</v>
      </c>
      <c r="O56" s="299" t="n">
        <v>1E-006</v>
      </c>
      <c r="P56" s="299" t="n">
        <v>0</v>
      </c>
    </row>
    <row r="57" customFormat="false" ht="16.5" hidden="false" customHeight="false" outlineLevel="0" collapsed="false">
      <c r="B57" s="286"/>
      <c r="C57" s="294" t="s">
        <v>1055</v>
      </c>
      <c r="D57" s="297" t="n">
        <v>0.088644</v>
      </c>
      <c r="E57" s="297" t="n">
        <v>0.012211</v>
      </c>
      <c r="F57" s="297" t="n">
        <v>0</v>
      </c>
      <c r="G57" s="297" t="n">
        <v>0</v>
      </c>
      <c r="H57" s="297" t="n">
        <v>0.006361</v>
      </c>
      <c r="I57" s="298" t="n">
        <v>0.107216</v>
      </c>
      <c r="J57" s="297" t="n">
        <v>0.00626048</v>
      </c>
      <c r="K57" s="297" t="n">
        <v>0</v>
      </c>
      <c r="L57" s="297" t="n">
        <v>6.7E-005</v>
      </c>
      <c r="M57" s="298" t="n">
        <v>0.00632748</v>
      </c>
      <c r="N57" s="298" t="n">
        <v>0.0790935</v>
      </c>
      <c r="O57" s="299" t="n">
        <v>1E-006</v>
      </c>
      <c r="P57" s="299" t="n">
        <v>0</v>
      </c>
    </row>
    <row r="58" customFormat="false" ht="16.5" hidden="false" customHeight="false" outlineLevel="0" collapsed="false">
      <c r="B58" s="286"/>
      <c r="C58" s="294" t="s">
        <v>1056</v>
      </c>
      <c r="D58" s="297" t="n">
        <v>0.041729</v>
      </c>
      <c r="E58" s="297" t="n">
        <v>0.037415</v>
      </c>
      <c r="F58" s="297" t="n">
        <v>0</v>
      </c>
      <c r="G58" s="297" t="n">
        <v>0</v>
      </c>
      <c r="H58" s="297" t="n">
        <v>0.011572</v>
      </c>
      <c r="I58" s="298" t="n">
        <v>0.090716</v>
      </c>
      <c r="J58" s="297" t="n">
        <v>0.00536312</v>
      </c>
      <c r="K58" s="297" t="n">
        <v>0</v>
      </c>
      <c r="L58" s="297" t="n">
        <v>0.000121</v>
      </c>
      <c r="M58" s="298" t="n">
        <v>0.00548412</v>
      </c>
      <c r="N58" s="298" t="n">
        <v>0.0685515</v>
      </c>
      <c r="O58" s="299" t="n">
        <v>1E-006</v>
      </c>
      <c r="P58" s="299" t="n">
        <v>0</v>
      </c>
    </row>
    <row r="59" customFormat="false" ht="16.5" hidden="false" customHeight="false" outlineLevel="0" collapsed="false">
      <c r="B59" s="286"/>
      <c r="C59" s="294" t="s">
        <v>1057</v>
      </c>
      <c r="D59" s="297" t="n">
        <v>0</v>
      </c>
      <c r="E59" s="297" t="n">
        <v>0.152289</v>
      </c>
      <c r="F59" s="297" t="n">
        <v>0</v>
      </c>
      <c r="G59" s="297" t="n">
        <v>0</v>
      </c>
      <c r="H59" s="297" t="n">
        <v>0.002868</v>
      </c>
      <c r="I59" s="298" t="n">
        <v>0.155157</v>
      </c>
      <c r="J59" s="297" t="n">
        <v>0.00615032</v>
      </c>
      <c r="K59" s="297" t="n">
        <v>0</v>
      </c>
      <c r="L59" s="297" t="n">
        <v>3E-005</v>
      </c>
      <c r="M59" s="298" t="n">
        <v>0.00618032</v>
      </c>
      <c r="N59" s="298" t="n">
        <v>0.077254</v>
      </c>
      <c r="O59" s="299" t="n">
        <v>1E-006</v>
      </c>
      <c r="P59" s="299" t="n">
        <v>0</v>
      </c>
    </row>
    <row r="60" customFormat="false" ht="16.5" hidden="false" customHeight="false" outlineLevel="0" collapsed="false">
      <c r="B60" s="286"/>
      <c r="C60" s="294" t="s">
        <v>1058</v>
      </c>
      <c r="D60" s="297" t="n">
        <v>0.081902</v>
      </c>
      <c r="E60" s="297" t="n">
        <v>0.103888</v>
      </c>
      <c r="F60" s="297" t="n">
        <v>0</v>
      </c>
      <c r="G60" s="297" t="n">
        <v>0</v>
      </c>
      <c r="H60" s="297" t="n">
        <v>0.029106</v>
      </c>
      <c r="I60" s="298" t="n">
        <v>0.214896</v>
      </c>
      <c r="J60" s="297" t="n">
        <v>0.00938968</v>
      </c>
      <c r="K60" s="297" t="n">
        <v>0</v>
      </c>
      <c r="L60" s="297" t="n">
        <v>0.000304</v>
      </c>
      <c r="M60" s="298" t="n">
        <v>0.00969368</v>
      </c>
      <c r="N60" s="298" t="n">
        <v>0.121171</v>
      </c>
      <c r="O60" s="299" t="n">
        <v>1E-006</v>
      </c>
      <c r="P60" s="299" t="n">
        <v>0</v>
      </c>
    </row>
    <row r="61" customFormat="false" ht="16.5" hidden="false" customHeight="false" outlineLevel="0" collapsed="false">
      <c r="B61" s="286"/>
      <c r="C61" s="294" t="s">
        <v>1059</v>
      </c>
      <c r="D61" s="297" t="n">
        <v>0.139393</v>
      </c>
      <c r="E61" s="297" t="n">
        <v>0.020848</v>
      </c>
      <c r="F61" s="297" t="n">
        <v>0</v>
      </c>
      <c r="G61" s="297" t="n">
        <v>0</v>
      </c>
      <c r="H61" s="297" t="n">
        <v>0.020867</v>
      </c>
      <c r="I61" s="298" t="n">
        <v>0.181108</v>
      </c>
      <c r="J61" s="297" t="n">
        <v>0.00971592</v>
      </c>
      <c r="K61" s="297" t="n">
        <v>0</v>
      </c>
      <c r="L61" s="297" t="n">
        <v>0.000218</v>
      </c>
      <c r="M61" s="298" t="n">
        <v>0.00993392</v>
      </c>
      <c r="N61" s="298" t="n">
        <v>0.124174</v>
      </c>
      <c r="O61" s="299" t="n">
        <v>1E-006</v>
      </c>
      <c r="P61" s="299" t="n">
        <v>0</v>
      </c>
    </row>
    <row r="62" customFormat="false" ht="16.5" hidden="false" customHeight="false" outlineLevel="0" collapsed="false">
      <c r="B62" s="286"/>
      <c r="C62" s="294" t="s">
        <v>1060</v>
      </c>
      <c r="D62" s="297" t="n">
        <v>0</v>
      </c>
      <c r="E62" s="297" t="n">
        <v>0.023841</v>
      </c>
      <c r="F62" s="297" t="n">
        <v>0</v>
      </c>
      <c r="G62" s="297" t="n">
        <v>0</v>
      </c>
      <c r="H62" s="297" t="n">
        <v>0</v>
      </c>
      <c r="I62" s="298" t="n">
        <v>0.023841</v>
      </c>
      <c r="J62" s="297" t="n">
        <v>0.00121344</v>
      </c>
      <c r="K62" s="297" t="n">
        <v>0</v>
      </c>
      <c r="L62" s="297" t="n">
        <v>0</v>
      </c>
      <c r="M62" s="298" t="n">
        <v>0.00121344</v>
      </c>
      <c r="N62" s="298" t="n">
        <v>0.015168</v>
      </c>
      <c r="O62" s="299" t="n">
        <v>0</v>
      </c>
      <c r="P62" s="299" t="n">
        <v>0</v>
      </c>
    </row>
    <row r="63" customFormat="false" ht="16.5" hidden="false" customHeight="false" outlineLevel="0" collapsed="false">
      <c r="B63" s="286"/>
      <c r="C63" s="294" t="s">
        <v>1061</v>
      </c>
      <c r="D63" s="297" t="n">
        <v>0</v>
      </c>
      <c r="E63" s="297" t="n">
        <v>0.060413</v>
      </c>
      <c r="F63" s="297" t="n">
        <v>0</v>
      </c>
      <c r="G63" s="297" t="n">
        <v>0</v>
      </c>
      <c r="H63" s="297" t="n">
        <v>0</v>
      </c>
      <c r="I63" s="298" t="n">
        <v>0.060413</v>
      </c>
      <c r="J63" s="297" t="n">
        <v>0.00278408</v>
      </c>
      <c r="K63" s="297" t="n">
        <v>0</v>
      </c>
      <c r="L63" s="297" t="n">
        <v>0</v>
      </c>
      <c r="M63" s="298" t="n">
        <v>0.00278408</v>
      </c>
      <c r="N63" s="298" t="n">
        <v>0.034801</v>
      </c>
      <c r="O63" s="299" t="n">
        <v>0</v>
      </c>
      <c r="P63" s="299" t="n">
        <v>0</v>
      </c>
    </row>
    <row r="64" customFormat="false" ht="16.5" hidden="false" customHeight="false" outlineLevel="0" collapsed="false">
      <c r="B64" s="286"/>
      <c r="C64" s="294" t="s">
        <v>1062</v>
      </c>
      <c r="D64" s="297" t="n">
        <v>0.00123</v>
      </c>
      <c r="E64" s="297" t="n">
        <v>0</v>
      </c>
      <c r="F64" s="297" t="n">
        <v>0</v>
      </c>
      <c r="G64" s="297" t="n">
        <v>0</v>
      </c>
      <c r="H64" s="297" t="n">
        <v>0.00486</v>
      </c>
      <c r="I64" s="298" t="n">
        <v>0.00609</v>
      </c>
      <c r="J64" s="297" t="n">
        <v>9.84E-005</v>
      </c>
      <c r="K64" s="297" t="n">
        <v>0</v>
      </c>
      <c r="L64" s="297" t="n">
        <v>5.1E-005</v>
      </c>
      <c r="M64" s="298" t="n">
        <v>0.0001494</v>
      </c>
      <c r="N64" s="298" t="n">
        <v>0.0018675</v>
      </c>
      <c r="O64" s="299" t="n">
        <v>0</v>
      </c>
      <c r="P64" s="299" t="n">
        <v>0</v>
      </c>
    </row>
    <row r="65" customFormat="false" ht="16.5" hidden="false" customHeight="false" outlineLevel="0" collapsed="false">
      <c r="B65" s="286"/>
      <c r="C65" s="294" t="s">
        <v>1063</v>
      </c>
      <c r="D65" s="297" t="n">
        <v>0.00778</v>
      </c>
      <c r="E65" s="297" t="n">
        <v>0.006716</v>
      </c>
      <c r="F65" s="297" t="n">
        <v>0</v>
      </c>
      <c r="G65" s="297" t="n">
        <v>0</v>
      </c>
      <c r="H65" s="297" t="n">
        <v>0</v>
      </c>
      <c r="I65" s="298" t="n">
        <v>0.014496</v>
      </c>
      <c r="J65" s="297" t="n">
        <v>0.00077624</v>
      </c>
      <c r="K65" s="297" t="n">
        <v>0</v>
      </c>
      <c r="L65" s="297" t="n">
        <v>0</v>
      </c>
      <c r="M65" s="298" t="n">
        <v>0.00077624</v>
      </c>
      <c r="N65" s="298" t="n">
        <v>0.009703</v>
      </c>
      <c r="O65" s="299" t="n">
        <v>0</v>
      </c>
      <c r="P65" s="299" t="n">
        <v>0</v>
      </c>
    </row>
    <row r="66" customFormat="false" ht="16.5" hidden="false" customHeight="false" outlineLevel="0" collapsed="false">
      <c r="B66" s="286"/>
      <c r="C66" s="294" t="s">
        <v>1064</v>
      </c>
      <c r="D66" s="297" t="n">
        <v>0</v>
      </c>
      <c r="E66" s="297" t="n">
        <v>0.004296</v>
      </c>
      <c r="F66" s="297" t="n">
        <v>0</v>
      </c>
      <c r="G66" s="297" t="n">
        <v>0</v>
      </c>
      <c r="H66" s="297" t="n">
        <v>0.005011</v>
      </c>
      <c r="I66" s="298" t="n">
        <v>0.009307</v>
      </c>
      <c r="J66" s="297" t="n">
        <v>5.456E-005</v>
      </c>
      <c r="K66" s="297" t="n">
        <v>0</v>
      </c>
      <c r="L66" s="297" t="n">
        <v>5.2E-005</v>
      </c>
      <c r="M66" s="298" t="n">
        <v>0.00010656</v>
      </c>
      <c r="N66" s="298" t="n">
        <v>0.001332</v>
      </c>
      <c r="O66" s="299" t="n">
        <v>0</v>
      </c>
      <c r="P66" s="299" t="n">
        <v>0</v>
      </c>
    </row>
    <row r="67" customFormat="false" ht="16.5" hidden="false" customHeight="false" outlineLevel="0" collapsed="false">
      <c r="B67" s="286"/>
      <c r="C67" s="294" t="s">
        <v>1065</v>
      </c>
      <c r="D67" s="297" t="n">
        <v>0.000649</v>
      </c>
      <c r="E67" s="297" t="n">
        <v>0</v>
      </c>
      <c r="F67" s="297" t="n">
        <v>0</v>
      </c>
      <c r="G67" s="297" t="n">
        <v>0</v>
      </c>
      <c r="H67" s="297" t="n">
        <v>0</v>
      </c>
      <c r="I67" s="298" t="n">
        <v>0.000649</v>
      </c>
      <c r="J67" s="297" t="n">
        <v>5.192E-005</v>
      </c>
      <c r="K67" s="297" t="n">
        <v>0</v>
      </c>
      <c r="L67" s="297" t="n">
        <v>0</v>
      </c>
      <c r="M67" s="298" t="n">
        <v>5.192E-005</v>
      </c>
      <c r="N67" s="298" t="n">
        <v>0.000649</v>
      </c>
      <c r="O67" s="299" t="n">
        <v>0</v>
      </c>
      <c r="P67" s="299" t="n">
        <v>0</v>
      </c>
    </row>
    <row r="68" customFormat="false" ht="16.5" hidden="false" customHeight="false" outlineLevel="0" collapsed="false">
      <c r="B68" s="286"/>
      <c r="C68" s="294" t="s">
        <v>1066</v>
      </c>
      <c r="D68" s="297" t="n">
        <v>0</v>
      </c>
      <c r="E68" s="297" t="n">
        <v>0.000686</v>
      </c>
      <c r="F68" s="297" t="n">
        <v>0</v>
      </c>
      <c r="G68" s="297" t="n">
        <v>0</v>
      </c>
      <c r="H68" s="297" t="n">
        <v>0</v>
      </c>
      <c r="I68" s="298" t="n">
        <v>0.000686</v>
      </c>
      <c r="J68" s="297" t="n">
        <v>7.216E-005</v>
      </c>
      <c r="K68" s="297" t="n">
        <v>0</v>
      </c>
      <c r="L68" s="297" t="n">
        <v>0</v>
      </c>
      <c r="M68" s="298" t="n">
        <v>7.216E-005</v>
      </c>
      <c r="N68" s="298" t="n">
        <v>0.000902</v>
      </c>
      <c r="O68" s="299" t="n">
        <v>0</v>
      </c>
      <c r="P68" s="299" t="n">
        <v>0</v>
      </c>
    </row>
    <row r="69" customFormat="false" ht="16.5" hidden="false" customHeight="false" outlineLevel="0" collapsed="false">
      <c r="B69" s="286"/>
      <c r="C69" s="294" t="s">
        <v>1067</v>
      </c>
      <c r="D69" s="297" t="n">
        <v>0.009663</v>
      </c>
      <c r="E69" s="297" t="n">
        <v>0.005326</v>
      </c>
      <c r="F69" s="297" t="n">
        <v>0</v>
      </c>
      <c r="G69" s="297" t="n">
        <v>0</v>
      </c>
      <c r="H69" s="297" t="n">
        <v>0</v>
      </c>
      <c r="I69" s="298" t="n">
        <v>0.014989</v>
      </c>
      <c r="J69" s="297" t="n">
        <v>0.00067576</v>
      </c>
      <c r="K69" s="297" t="n">
        <v>0</v>
      </c>
      <c r="L69" s="297" t="n">
        <v>0</v>
      </c>
      <c r="M69" s="298" t="n">
        <v>0.00067576</v>
      </c>
      <c r="N69" s="298" t="n">
        <v>0.008447</v>
      </c>
      <c r="O69" s="299" t="n">
        <v>0</v>
      </c>
      <c r="P69" s="299" t="n">
        <v>0</v>
      </c>
    </row>
    <row r="70" customFormat="false" ht="33" hidden="false" customHeight="false" outlineLevel="0" collapsed="false">
      <c r="B70" s="286"/>
      <c r="C70" s="294" t="s">
        <v>1068</v>
      </c>
      <c r="D70" s="297" t="n">
        <v>0</v>
      </c>
      <c r="E70" s="297" t="n">
        <v>0.028691</v>
      </c>
      <c r="F70" s="297" t="n">
        <v>0</v>
      </c>
      <c r="G70" s="297" t="n">
        <v>0</v>
      </c>
      <c r="H70" s="297" t="n">
        <v>0</v>
      </c>
      <c r="I70" s="298" t="n">
        <v>0.028691</v>
      </c>
      <c r="J70" s="297" t="n">
        <v>0.00012416</v>
      </c>
      <c r="K70" s="297" t="n">
        <v>0</v>
      </c>
      <c r="L70" s="297" t="n">
        <v>0</v>
      </c>
      <c r="M70" s="298" t="n">
        <v>0.00012416</v>
      </c>
      <c r="N70" s="298" t="n">
        <v>0.001552</v>
      </c>
      <c r="O70" s="299" t="n">
        <v>0</v>
      </c>
      <c r="P70" s="299" t="n">
        <v>0</v>
      </c>
    </row>
    <row r="71" customFormat="false" ht="16.5" hidden="false" customHeight="false" outlineLevel="0" collapsed="false">
      <c r="B71" s="286"/>
      <c r="C71" s="294" t="s">
        <v>1069</v>
      </c>
      <c r="D71" s="297" t="n">
        <v>0</v>
      </c>
      <c r="E71" s="297" t="n">
        <v>0.034969</v>
      </c>
      <c r="F71" s="297" t="n">
        <v>0</v>
      </c>
      <c r="G71" s="297" t="n">
        <v>0</v>
      </c>
      <c r="H71" s="297" t="n">
        <v>0.005595</v>
      </c>
      <c r="I71" s="298" t="n">
        <v>0.040564</v>
      </c>
      <c r="J71" s="297" t="n">
        <v>0.00222384</v>
      </c>
      <c r="K71" s="297" t="n">
        <v>0</v>
      </c>
      <c r="L71" s="297" t="n">
        <v>5.9E-005</v>
      </c>
      <c r="M71" s="298" t="n">
        <v>0.00228284</v>
      </c>
      <c r="N71" s="298" t="n">
        <v>0.0285355</v>
      </c>
      <c r="O71" s="299" t="n">
        <v>0</v>
      </c>
      <c r="P71" s="299" t="n">
        <v>0</v>
      </c>
    </row>
    <row r="72" customFormat="false" ht="16.5" hidden="false" customHeight="false" outlineLevel="0" collapsed="false">
      <c r="B72" s="286"/>
      <c r="C72" s="294" t="s">
        <v>1070</v>
      </c>
      <c r="D72" s="297" t="n">
        <v>0</v>
      </c>
      <c r="E72" s="297" t="n">
        <v>0</v>
      </c>
      <c r="F72" s="297" t="n">
        <v>0</v>
      </c>
      <c r="G72" s="297" t="n">
        <v>0</v>
      </c>
      <c r="H72" s="297" t="n">
        <v>0.000529</v>
      </c>
      <c r="I72" s="298" t="n">
        <v>0.000529</v>
      </c>
      <c r="J72" s="297" t="n">
        <v>0</v>
      </c>
      <c r="K72" s="297" t="n">
        <v>0</v>
      </c>
      <c r="L72" s="297" t="n">
        <v>6E-006</v>
      </c>
      <c r="M72" s="298" t="n">
        <v>6E-006</v>
      </c>
      <c r="N72" s="298" t="n">
        <v>7.5E-005</v>
      </c>
      <c r="O72" s="299" t="n">
        <v>0</v>
      </c>
      <c r="P72" s="299" t="n">
        <v>0</v>
      </c>
    </row>
    <row r="73" customFormat="false" ht="16.5" hidden="false" customHeight="false" outlineLevel="0" collapsed="false">
      <c r="B73" s="286"/>
      <c r="C73" s="294" t="s">
        <v>1071</v>
      </c>
      <c r="D73" s="297" t="n">
        <v>0.010192</v>
      </c>
      <c r="E73" s="297" t="n">
        <v>0</v>
      </c>
      <c r="F73" s="297" t="n">
        <v>0</v>
      </c>
      <c r="G73" s="297" t="n">
        <v>0</v>
      </c>
      <c r="H73" s="297" t="n">
        <v>0</v>
      </c>
      <c r="I73" s="298" t="n">
        <v>0.010192</v>
      </c>
      <c r="J73" s="297" t="n">
        <v>0.00061152</v>
      </c>
      <c r="K73" s="297" t="n">
        <v>0</v>
      </c>
      <c r="L73" s="297" t="n">
        <v>0</v>
      </c>
      <c r="M73" s="298" t="n">
        <v>0.00061152</v>
      </c>
      <c r="N73" s="298" t="n">
        <v>0.007644</v>
      </c>
      <c r="O73" s="299" t="n">
        <v>0</v>
      </c>
      <c r="P73" s="299" t="n">
        <v>0</v>
      </c>
    </row>
    <row r="74" customFormat="false" ht="16.5" hidden="false" customHeight="false" outlineLevel="0" collapsed="false">
      <c r="B74" s="286"/>
      <c r="C74" s="294" t="s">
        <v>1072</v>
      </c>
      <c r="D74" s="297" t="n">
        <v>0.024003</v>
      </c>
      <c r="E74" s="297" t="n">
        <v>0</v>
      </c>
      <c r="F74" s="297" t="n">
        <v>0</v>
      </c>
      <c r="G74" s="297" t="n">
        <v>0</v>
      </c>
      <c r="H74" s="297" t="n">
        <v>0</v>
      </c>
      <c r="I74" s="298" t="n">
        <v>0.024003</v>
      </c>
      <c r="J74" s="297" t="n">
        <v>0.00144016</v>
      </c>
      <c r="K74" s="297" t="n">
        <v>0</v>
      </c>
      <c r="L74" s="297" t="n">
        <v>0</v>
      </c>
      <c r="M74" s="298" t="n">
        <v>0.00144016</v>
      </c>
      <c r="N74" s="298" t="n">
        <v>0.018002</v>
      </c>
      <c r="O74" s="299" t="n">
        <v>0</v>
      </c>
      <c r="P74" s="299" t="n">
        <v>0</v>
      </c>
    </row>
    <row r="75" customFormat="false" ht="16.5" hidden="false" customHeight="false" outlineLevel="0" collapsed="false">
      <c r="B75" s="286"/>
      <c r="C75" s="294" t="s">
        <v>1073</v>
      </c>
      <c r="D75" s="297" t="n">
        <v>0.000881</v>
      </c>
      <c r="E75" s="297" t="n">
        <v>0</v>
      </c>
      <c r="F75" s="297" t="n">
        <v>0</v>
      </c>
      <c r="G75" s="297" t="n">
        <v>0</v>
      </c>
      <c r="H75" s="297" t="n">
        <v>0</v>
      </c>
      <c r="I75" s="298" t="n">
        <v>0.000881</v>
      </c>
      <c r="J75" s="297" t="n">
        <v>5.28E-005</v>
      </c>
      <c r="K75" s="297" t="n">
        <v>0</v>
      </c>
      <c r="L75" s="297" t="n">
        <v>0</v>
      </c>
      <c r="M75" s="298" t="n">
        <v>5.28E-005</v>
      </c>
      <c r="N75" s="298" t="n">
        <v>0.00066</v>
      </c>
      <c r="O75" s="299" t="n">
        <v>0</v>
      </c>
      <c r="P75" s="299" t="n">
        <v>0</v>
      </c>
    </row>
    <row r="76" customFormat="false" ht="33" hidden="false" customHeight="false" outlineLevel="0" collapsed="false">
      <c r="B76" s="286"/>
      <c r="C76" s="294" t="s">
        <v>1074</v>
      </c>
      <c r="D76" s="297" t="n">
        <v>0</v>
      </c>
      <c r="E76" s="297" t="n">
        <v>0.002591</v>
      </c>
      <c r="F76" s="297" t="n">
        <v>0</v>
      </c>
      <c r="G76" s="297" t="n">
        <v>0</v>
      </c>
      <c r="H76" s="297" t="n">
        <v>0</v>
      </c>
      <c r="I76" s="298" t="n">
        <v>0.002591</v>
      </c>
      <c r="J76" s="297" t="n">
        <v>1.12E-005</v>
      </c>
      <c r="K76" s="297" t="n">
        <v>0</v>
      </c>
      <c r="L76" s="297" t="n">
        <v>0</v>
      </c>
      <c r="M76" s="298" t="n">
        <v>1.12E-005</v>
      </c>
      <c r="N76" s="298" t="n">
        <v>0.00014</v>
      </c>
      <c r="O76" s="299" t="n">
        <v>0</v>
      </c>
      <c r="P76" s="299" t="n">
        <v>0</v>
      </c>
    </row>
    <row r="77" customFormat="false" ht="16.5" hidden="false" customHeight="false" outlineLevel="0" collapsed="false">
      <c r="B77" s="286"/>
      <c r="C77" s="294" t="s">
        <v>1075</v>
      </c>
      <c r="D77" s="297" t="n">
        <v>0.009966</v>
      </c>
      <c r="E77" s="297" t="n">
        <v>0.0169</v>
      </c>
      <c r="F77" s="297" t="n">
        <v>0</v>
      </c>
      <c r="G77" s="297" t="n">
        <v>0</v>
      </c>
      <c r="H77" s="297" t="n">
        <v>0</v>
      </c>
      <c r="I77" s="298" t="n">
        <v>0.026866</v>
      </c>
      <c r="J77" s="297" t="n">
        <v>0.00175712</v>
      </c>
      <c r="K77" s="297" t="n">
        <v>0</v>
      </c>
      <c r="L77" s="297" t="n">
        <v>0</v>
      </c>
      <c r="M77" s="298" t="n">
        <v>0.00175712</v>
      </c>
      <c r="N77" s="298" t="n">
        <v>0.021964</v>
      </c>
      <c r="O77" s="299" t="n">
        <v>0</v>
      </c>
      <c r="P77" s="299" t="n">
        <v>0</v>
      </c>
    </row>
    <row r="78" customFormat="false" ht="16.5" hidden="false" customHeight="false" outlineLevel="0" collapsed="false">
      <c r="B78" s="286"/>
      <c r="C78" s="294" t="s">
        <v>1076</v>
      </c>
      <c r="D78" s="297" t="n">
        <v>0.005369</v>
      </c>
      <c r="E78" s="297" t="n">
        <v>0.051002</v>
      </c>
      <c r="F78" s="297" t="n">
        <v>0</v>
      </c>
      <c r="G78" s="297" t="n">
        <v>0</v>
      </c>
      <c r="H78" s="297" t="n">
        <v>0.004378</v>
      </c>
      <c r="I78" s="298" t="n">
        <v>0.060749</v>
      </c>
      <c r="J78" s="297" t="n">
        <v>0.00110368</v>
      </c>
      <c r="K78" s="297" t="n">
        <v>0</v>
      </c>
      <c r="L78" s="297" t="n">
        <v>4.6E-005</v>
      </c>
      <c r="M78" s="298" t="n">
        <v>0.00114968</v>
      </c>
      <c r="N78" s="298" t="n">
        <v>0.014371</v>
      </c>
      <c r="O78" s="299" t="n">
        <v>0</v>
      </c>
      <c r="P78" s="299" t="n">
        <v>0</v>
      </c>
    </row>
    <row r="79" customFormat="false" ht="16.5" hidden="false" customHeight="false" outlineLevel="0" collapsed="false">
      <c r="B79" s="286"/>
      <c r="C79" s="294" t="s">
        <v>1077</v>
      </c>
      <c r="D79" s="297" t="n">
        <v>0.007537</v>
      </c>
      <c r="E79" s="297" t="n">
        <v>0.000216</v>
      </c>
      <c r="F79" s="297" t="n">
        <v>0</v>
      </c>
      <c r="G79" s="297" t="n">
        <v>0</v>
      </c>
      <c r="H79" s="297" t="n">
        <v>0</v>
      </c>
      <c r="I79" s="298" t="n">
        <v>0.007753</v>
      </c>
      <c r="J79" s="297" t="n">
        <v>0.00062024</v>
      </c>
      <c r="K79" s="297" t="n">
        <v>0</v>
      </c>
      <c r="L79" s="297" t="n">
        <v>0</v>
      </c>
      <c r="M79" s="298" t="n">
        <v>0.00062024</v>
      </c>
      <c r="N79" s="298" t="n">
        <v>0.007753</v>
      </c>
      <c r="O79" s="299" t="n">
        <v>0</v>
      </c>
      <c r="P79" s="299" t="n">
        <v>0</v>
      </c>
    </row>
    <row r="80" customFormat="false" ht="16.5" hidden="false" customHeight="false" outlineLevel="0" collapsed="false">
      <c r="B80" s="286"/>
      <c r="C80" s="294" t="s">
        <v>1078</v>
      </c>
      <c r="D80" s="297" t="n">
        <v>0.001843</v>
      </c>
      <c r="E80" s="297" t="n">
        <v>0.035499</v>
      </c>
      <c r="F80" s="297" t="n">
        <v>0</v>
      </c>
      <c r="G80" s="297" t="n">
        <v>0</v>
      </c>
      <c r="H80" s="297" t="n">
        <v>0</v>
      </c>
      <c r="I80" s="298" t="n">
        <v>0.037342</v>
      </c>
      <c r="J80" s="297" t="n">
        <v>0.00206896</v>
      </c>
      <c r="K80" s="297" t="n">
        <v>0</v>
      </c>
      <c r="L80" s="297" t="n">
        <v>0</v>
      </c>
      <c r="M80" s="298" t="n">
        <v>0.00206896</v>
      </c>
      <c r="N80" s="298" t="n">
        <v>0.025862</v>
      </c>
      <c r="O80" s="299" t="n">
        <v>0</v>
      </c>
      <c r="P80" s="299" t="n">
        <v>0</v>
      </c>
    </row>
    <row r="81" customFormat="false" ht="16.5" hidden="false" customHeight="false" outlineLevel="0" collapsed="false">
      <c r="B81" s="286"/>
      <c r="C81" s="294" t="s">
        <v>1079</v>
      </c>
      <c r="D81" s="297" t="n">
        <v>0</v>
      </c>
      <c r="E81" s="297" t="n">
        <v>0.010323</v>
      </c>
      <c r="F81" s="297" t="n">
        <v>0</v>
      </c>
      <c r="G81" s="297" t="n">
        <v>0</v>
      </c>
      <c r="H81" s="297" t="n">
        <v>0</v>
      </c>
      <c r="I81" s="298" t="n">
        <v>0.010323</v>
      </c>
      <c r="J81" s="297" t="n">
        <v>0.00021744</v>
      </c>
      <c r="K81" s="297" t="n">
        <v>0</v>
      </c>
      <c r="L81" s="297" t="n">
        <v>0</v>
      </c>
      <c r="M81" s="298" t="n">
        <v>0.00021744</v>
      </c>
      <c r="N81" s="298" t="n">
        <v>0.002718</v>
      </c>
      <c r="O81" s="299" t="n">
        <v>0</v>
      </c>
      <c r="P81" s="299" t="n">
        <v>0</v>
      </c>
    </row>
    <row r="82" customFormat="false" ht="16.5" hidden="false" customHeight="false" outlineLevel="0" collapsed="false">
      <c r="B82" s="286"/>
      <c r="C82" s="294" t="s">
        <v>1080</v>
      </c>
      <c r="D82" s="297" t="n">
        <v>0</v>
      </c>
      <c r="E82" s="297" t="n">
        <v>0.000805</v>
      </c>
      <c r="F82" s="297" t="n">
        <v>0</v>
      </c>
      <c r="G82" s="297" t="n">
        <v>0</v>
      </c>
      <c r="H82" s="297" t="n">
        <v>0</v>
      </c>
      <c r="I82" s="298" t="n">
        <v>0.000805</v>
      </c>
      <c r="J82" s="297" t="n">
        <v>0.00017488</v>
      </c>
      <c r="K82" s="297" t="n">
        <v>0</v>
      </c>
      <c r="L82" s="297" t="n">
        <v>0</v>
      </c>
      <c r="M82" s="298" t="n">
        <v>0.00017488</v>
      </c>
      <c r="N82" s="298" t="n">
        <v>0.002186</v>
      </c>
      <c r="O82" s="299" t="n">
        <v>0</v>
      </c>
      <c r="P82" s="299" t="n">
        <v>0</v>
      </c>
    </row>
    <row r="83" customFormat="false" ht="16.5" hidden="false" customHeight="false" outlineLevel="0" collapsed="false">
      <c r="B83" s="286"/>
      <c r="C83" s="294" t="s">
        <v>1081</v>
      </c>
      <c r="D83" s="297" t="n">
        <v>0.019266</v>
      </c>
      <c r="E83" s="297" t="n">
        <v>0.10862</v>
      </c>
      <c r="F83" s="297" t="n">
        <v>0</v>
      </c>
      <c r="G83" s="297" t="n">
        <v>0</v>
      </c>
      <c r="H83" s="297" t="n">
        <v>0.004557</v>
      </c>
      <c r="I83" s="298" t="n">
        <v>0.132443</v>
      </c>
      <c r="J83" s="297" t="n">
        <v>0.00508048</v>
      </c>
      <c r="K83" s="297" t="n">
        <v>0</v>
      </c>
      <c r="L83" s="297" t="n">
        <v>4.8E-005</v>
      </c>
      <c r="M83" s="298" t="n">
        <v>0.00512848</v>
      </c>
      <c r="N83" s="298" t="n">
        <v>0.064106</v>
      </c>
      <c r="O83" s="299" t="n">
        <v>0</v>
      </c>
      <c r="P83" s="299" t="n">
        <v>0.01</v>
      </c>
    </row>
    <row r="84" customFormat="false" ht="16.5" hidden="false" customHeight="false" outlineLevel="0" collapsed="false">
      <c r="B84" s="286"/>
      <c r="C84" s="294" t="s">
        <v>1082</v>
      </c>
      <c r="D84" s="297" t="n">
        <v>0</v>
      </c>
      <c r="E84" s="297" t="n">
        <v>0.006582</v>
      </c>
      <c r="F84" s="297" t="n">
        <v>0</v>
      </c>
      <c r="G84" s="297" t="n">
        <v>0</v>
      </c>
      <c r="H84" s="297" t="n">
        <v>0</v>
      </c>
      <c r="I84" s="298" t="n">
        <v>0.006582</v>
      </c>
      <c r="J84" s="297" t="n">
        <v>0.00015368</v>
      </c>
      <c r="K84" s="297" t="n">
        <v>0</v>
      </c>
      <c r="L84" s="297" t="n">
        <v>0</v>
      </c>
      <c r="M84" s="298" t="n">
        <v>0.00015368</v>
      </c>
      <c r="N84" s="298" t="n">
        <v>0.001921</v>
      </c>
      <c r="O84" s="299" t="n">
        <v>0</v>
      </c>
      <c r="P84" s="299" t="n">
        <v>0</v>
      </c>
    </row>
    <row r="85" customFormat="false" ht="16.5" hidden="false" customHeight="false" outlineLevel="0" collapsed="false">
      <c r="B85" s="286"/>
      <c r="C85" s="294" t="s">
        <v>1083</v>
      </c>
      <c r="D85" s="297" t="n">
        <v>0.000844</v>
      </c>
      <c r="E85" s="297" t="n">
        <v>0</v>
      </c>
      <c r="F85" s="297" t="n">
        <v>0</v>
      </c>
      <c r="G85" s="297" t="n">
        <v>0</v>
      </c>
      <c r="H85" s="297" t="n">
        <v>0</v>
      </c>
      <c r="I85" s="298" t="n">
        <v>0.000844</v>
      </c>
      <c r="J85" s="297" t="n">
        <v>6.752E-005</v>
      </c>
      <c r="K85" s="297" t="n">
        <v>0</v>
      </c>
      <c r="L85" s="297" t="n">
        <v>0</v>
      </c>
      <c r="M85" s="298" t="n">
        <v>6.752E-005</v>
      </c>
      <c r="N85" s="298" t="n">
        <v>0.000844</v>
      </c>
      <c r="O85" s="299" t="n">
        <v>0</v>
      </c>
      <c r="P85" s="299" t="n">
        <v>0</v>
      </c>
    </row>
    <row r="86" customFormat="false" ht="16.5" hidden="false" customHeight="false" outlineLevel="0" collapsed="false">
      <c r="B86" s="286"/>
      <c r="C86" s="294" t="s">
        <v>1084</v>
      </c>
      <c r="D86" s="297" t="n">
        <v>0</v>
      </c>
      <c r="E86" s="297" t="n">
        <v>0.001031</v>
      </c>
      <c r="F86" s="297" t="n">
        <v>0</v>
      </c>
      <c r="G86" s="297" t="n">
        <v>0</v>
      </c>
      <c r="H86" s="297" t="n">
        <v>0</v>
      </c>
      <c r="I86" s="298" t="n">
        <v>0.001031</v>
      </c>
      <c r="J86" s="297" t="n">
        <v>7.04E-006</v>
      </c>
      <c r="K86" s="297" t="n">
        <v>0</v>
      </c>
      <c r="L86" s="297" t="n">
        <v>0</v>
      </c>
      <c r="M86" s="298" t="n">
        <v>7.04E-006</v>
      </c>
      <c r="N86" s="298" t="n">
        <v>8.8E-005</v>
      </c>
      <c r="O86" s="299" t="n">
        <v>0</v>
      </c>
      <c r="P86" s="299" t="n">
        <v>0.015</v>
      </c>
    </row>
    <row r="87" customFormat="false" ht="16.5" hidden="false" customHeight="false" outlineLevel="0" collapsed="false">
      <c r="B87" s="286"/>
      <c r="C87" s="294" t="s">
        <v>1085</v>
      </c>
      <c r="D87" s="297" t="n">
        <v>0.002317</v>
      </c>
      <c r="E87" s="297" t="n">
        <v>0.001373</v>
      </c>
      <c r="F87" s="297" t="n">
        <v>0</v>
      </c>
      <c r="G87" s="297" t="n">
        <v>0</v>
      </c>
      <c r="H87" s="297" t="n">
        <v>0</v>
      </c>
      <c r="I87" s="298" t="n">
        <v>0.00369</v>
      </c>
      <c r="J87" s="297" t="n">
        <v>0.00018784</v>
      </c>
      <c r="K87" s="297" t="n">
        <v>0</v>
      </c>
      <c r="L87" s="297" t="n">
        <v>0</v>
      </c>
      <c r="M87" s="298" t="n">
        <v>0.00018784</v>
      </c>
      <c r="N87" s="298" t="n">
        <v>0.002348</v>
      </c>
      <c r="O87" s="299" t="n">
        <v>0</v>
      </c>
      <c r="P87" s="299" t="n">
        <v>0</v>
      </c>
    </row>
    <row r="88" customFormat="false" ht="16.5" hidden="false" customHeight="false" outlineLevel="0" collapsed="false">
      <c r="B88" s="286"/>
      <c r="C88" s="294" t="s">
        <v>1086</v>
      </c>
      <c r="D88" s="297" t="n">
        <v>0.000133</v>
      </c>
      <c r="E88" s="297" t="n">
        <v>0</v>
      </c>
      <c r="F88" s="297" t="n">
        <v>0</v>
      </c>
      <c r="G88" s="297" t="n">
        <v>0</v>
      </c>
      <c r="H88" s="297" t="n">
        <v>0</v>
      </c>
      <c r="I88" s="298" t="n">
        <v>0.000133</v>
      </c>
      <c r="J88" s="297" t="n">
        <v>1.064E-005</v>
      </c>
      <c r="K88" s="297" t="n">
        <v>0</v>
      </c>
      <c r="L88" s="297" t="n">
        <v>0</v>
      </c>
      <c r="M88" s="298" t="n">
        <v>1.064E-005</v>
      </c>
      <c r="N88" s="298" t="n">
        <v>0.000133</v>
      </c>
      <c r="O88" s="299" t="n">
        <v>0</v>
      </c>
      <c r="P88" s="299" t="n">
        <v>0</v>
      </c>
    </row>
    <row r="89" customFormat="false" ht="16.5" hidden="false" customHeight="false" outlineLevel="0" collapsed="false">
      <c r="B89" s="286"/>
      <c r="C89" s="294" t="s">
        <v>1087</v>
      </c>
      <c r="D89" s="297" t="n">
        <v>0</v>
      </c>
      <c r="E89" s="297" t="n">
        <v>0.000825</v>
      </c>
      <c r="F89" s="297" t="n">
        <v>0</v>
      </c>
      <c r="G89" s="297" t="n">
        <v>0</v>
      </c>
      <c r="H89" s="297" t="n">
        <v>0</v>
      </c>
      <c r="I89" s="298" t="n">
        <v>0.000825</v>
      </c>
      <c r="J89" s="297" t="n">
        <v>7.36E-006</v>
      </c>
      <c r="K89" s="297" t="n">
        <v>0</v>
      </c>
      <c r="L89" s="297" t="n">
        <v>0</v>
      </c>
      <c r="M89" s="298" t="n">
        <v>7.36E-006</v>
      </c>
      <c r="N89" s="298" t="n">
        <v>9.2E-005</v>
      </c>
      <c r="O89" s="299" t="n">
        <v>0</v>
      </c>
      <c r="P89" s="299" t="n">
        <v>0</v>
      </c>
    </row>
    <row r="90" customFormat="false" ht="16.5" hidden="false" customHeight="false" outlineLevel="0" collapsed="false">
      <c r="B90" s="286"/>
      <c r="C90" s="294" t="s">
        <v>1088</v>
      </c>
      <c r="D90" s="297" t="n">
        <v>2E-006</v>
      </c>
      <c r="E90" s="297" t="n">
        <v>0</v>
      </c>
      <c r="F90" s="297" t="n">
        <v>0</v>
      </c>
      <c r="G90" s="297" t="n">
        <v>0</v>
      </c>
      <c r="H90" s="297" t="n">
        <v>0</v>
      </c>
      <c r="I90" s="298" t="n">
        <v>2E-006</v>
      </c>
      <c r="J90" s="297" t="n">
        <v>1.6E-007</v>
      </c>
      <c r="K90" s="297" t="n">
        <v>0</v>
      </c>
      <c r="L90" s="297" t="n">
        <v>0</v>
      </c>
      <c r="M90" s="298" t="n">
        <v>1.6E-007</v>
      </c>
      <c r="N90" s="298" t="n">
        <v>2E-006</v>
      </c>
      <c r="O90" s="299" t="n">
        <v>0</v>
      </c>
      <c r="P90" s="299" t="n">
        <v>0</v>
      </c>
    </row>
    <row r="91" customFormat="false" ht="16.5" hidden="false" customHeight="false" outlineLevel="0" collapsed="false">
      <c r="B91" s="286"/>
      <c r="C91" s="294" t="s">
        <v>1089</v>
      </c>
      <c r="D91" s="297" t="n">
        <v>0.001031</v>
      </c>
      <c r="E91" s="297" t="n">
        <v>0</v>
      </c>
      <c r="F91" s="297" t="n">
        <v>0</v>
      </c>
      <c r="G91" s="297" t="n">
        <v>0</v>
      </c>
      <c r="H91" s="297" t="n">
        <v>0</v>
      </c>
      <c r="I91" s="298" t="n">
        <v>0.001031</v>
      </c>
      <c r="J91" s="297" t="n">
        <v>6.184E-005</v>
      </c>
      <c r="K91" s="297" t="n">
        <v>0</v>
      </c>
      <c r="L91" s="297" t="n">
        <v>0</v>
      </c>
      <c r="M91" s="298" t="n">
        <v>6.184E-005</v>
      </c>
      <c r="N91" s="298" t="n">
        <v>0.000773</v>
      </c>
      <c r="O91" s="299" t="n">
        <v>0</v>
      </c>
      <c r="P91" s="299" t="n">
        <v>0</v>
      </c>
    </row>
    <row r="92" customFormat="false" ht="16.5" hidden="false" customHeight="false" outlineLevel="0" collapsed="false">
      <c r="B92" s="286"/>
      <c r="C92" s="294" t="s">
        <v>1090</v>
      </c>
      <c r="D92" s="297" t="n">
        <v>0</v>
      </c>
      <c r="E92" s="297" t="n">
        <v>0.001547</v>
      </c>
      <c r="F92" s="297" t="n">
        <v>0</v>
      </c>
      <c r="G92" s="297" t="n">
        <v>0</v>
      </c>
      <c r="H92" s="297" t="n">
        <v>0</v>
      </c>
      <c r="I92" s="298" t="n">
        <v>0.001547</v>
      </c>
      <c r="J92" s="297" t="n">
        <v>2.792E-005</v>
      </c>
      <c r="K92" s="297" t="n">
        <v>0</v>
      </c>
      <c r="L92" s="297" t="n">
        <v>0</v>
      </c>
      <c r="M92" s="298" t="n">
        <v>2.792E-005</v>
      </c>
      <c r="N92" s="298" t="n">
        <v>0.000349</v>
      </c>
      <c r="O92" s="299" t="n">
        <v>0</v>
      </c>
      <c r="P92" s="299" t="n">
        <v>0</v>
      </c>
    </row>
    <row r="93" customFormat="false" ht="16.5" hidden="false" customHeight="false" outlineLevel="0" collapsed="false">
      <c r="B93" s="286"/>
      <c r="C93" s="294" t="s">
        <v>1091</v>
      </c>
      <c r="D93" s="297" t="n">
        <v>0.000185</v>
      </c>
      <c r="E93" s="297" t="n">
        <v>0</v>
      </c>
      <c r="F93" s="297" t="n">
        <v>0</v>
      </c>
      <c r="G93" s="297" t="n">
        <v>0</v>
      </c>
      <c r="H93" s="297" t="n">
        <v>0</v>
      </c>
      <c r="I93" s="298" t="n">
        <v>0.000185</v>
      </c>
      <c r="J93" s="297" t="n">
        <v>1.48E-005</v>
      </c>
      <c r="K93" s="297" t="n">
        <v>0</v>
      </c>
      <c r="L93" s="297" t="n">
        <v>0</v>
      </c>
      <c r="M93" s="298" t="n">
        <v>1.48E-005</v>
      </c>
      <c r="N93" s="298" t="n">
        <v>0.000185</v>
      </c>
      <c r="O93" s="299" t="n">
        <v>0</v>
      </c>
      <c r="P93" s="299" t="n">
        <v>0</v>
      </c>
    </row>
    <row r="94" customFormat="false" ht="16.5" hidden="false" customHeight="false" outlineLevel="0" collapsed="false">
      <c r="B94" s="286"/>
      <c r="C94" s="294" t="s">
        <v>1092</v>
      </c>
      <c r="D94" s="297" t="n">
        <v>0.000154</v>
      </c>
      <c r="E94" s="297" t="n">
        <v>0</v>
      </c>
      <c r="F94" s="297" t="n">
        <v>0</v>
      </c>
      <c r="G94" s="297" t="n">
        <v>0</v>
      </c>
      <c r="H94" s="297" t="n">
        <v>0</v>
      </c>
      <c r="I94" s="298" t="n">
        <v>0.000154</v>
      </c>
      <c r="J94" s="297" t="n">
        <v>9.2E-006</v>
      </c>
      <c r="K94" s="297" t="n">
        <v>0</v>
      </c>
      <c r="L94" s="297" t="n">
        <v>0</v>
      </c>
      <c r="M94" s="298" t="n">
        <v>9.2E-006</v>
      </c>
      <c r="N94" s="298" t="n">
        <v>0.000115</v>
      </c>
      <c r="O94" s="299" t="n">
        <v>0</v>
      </c>
      <c r="P94" s="299" t="n">
        <v>0</v>
      </c>
    </row>
    <row r="95" customFormat="false" ht="16.5" hidden="false" customHeight="false" outlineLevel="0" collapsed="false">
      <c r="B95" s="286"/>
      <c r="C95" s="294" t="s">
        <v>1093</v>
      </c>
      <c r="D95" s="297" t="n">
        <v>0</v>
      </c>
      <c r="E95" s="297" t="n">
        <v>0.004482</v>
      </c>
      <c r="F95" s="297" t="n">
        <v>0</v>
      </c>
      <c r="G95" s="297" t="n">
        <v>0</v>
      </c>
      <c r="H95" s="297" t="n">
        <v>0</v>
      </c>
      <c r="I95" s="298" t="n">
        <v>0.004482</v>
      </c>
      <c r="J95" s="297" t="n">
        <v>3.992E-005</v>
      </c>
      <c r="K95" s="297" t="n">
        <v>0</v>
      </c>
      <c r="L95" s="297" t="n">
        <v>0</v>
      </c>
      <c r="M95" s="298" t="n">
        <v>3.992E-005</v>
      </c>
      <c r="N95" s="298" t="n">
        <v>0.000499</v>
      </c>
      <c r="O95" s="299" t="n">
        <v>0</v>
      </c>
      <c r="P95" s="299" t="n">
        <v>0</v>
      </c>
    </row>
    <row r="96" customFormat="false" ht="16.5" hidden="false" customHeight="false" outlineLevel="0" collapsed="false">
      <c r="B96" s="286"/>
      <c r="C96" s="294" t="s">
        <v>1094</v>
      </c>
      <c r="D96" s="297" t="n">
        <v>6E-005</v>
      </c>
      <c r="E96" s="297" t="n">
        <v>0.004207</v>
      </c>
      <c r="F96" s="297" t="n">
        <v>0</v>
      </c>
      <c r="G96" s="297" t="n">
        <v>0</v>
      </c>
      <c r="H96" s="297" t="n">
        <v>0</v>
      </c>
      <c r="I96" s="298" t="n">
        <v>0.004267</v>
      </c>
      <c r="J96" s="297" t="n">
        <v>5.168E-005</v>
      </c>
      <c r="K96" s="297" t="n">
        <v>0</v>
      </c>
      <c r="L96" s="297" t="n">
        <v>0</v>
      </c>
      <c r="M96" s="298" t="n">
        <v>5.168E-005</v>
      </c>
      <c r="N96" s="298" t="n">
        <v>0.000646</v>
      </c>
      <c r="O96" s="299" t="n">
        <v>0</v>
      </c>
      <c r="P96" s="299" t="n">
        <v>0.005</v>
      </c>
    </row>
    <row r="97" customFormat="false" ht="16.5" hidden="false" customHeight="false" outlineLevel="0" collapsed="false">
      <c r="B97" s="286"/>
      <c r="C97" s="294" t="s">
        <v>1095</v>
      </c>
      <c r="D97" s="297" t="n">
        <v>0.047293</v>
      </c>
      <c r="E97" s="297" t="n">
        <v>0.026679</v>
      </c>
      <c r="F97" s="297" t="n">
        <v>0</v>
      </c>
      <c r="G97" s="297" t="n">
        <v>0</v>
      </c>
      <c r="H97" s="297" t="n">
        <v>0.015463</v>
      </c>
      <c r="I97" s="298" t="n">
        <v>0.089435</v>
      </c>
      <c r="J97" s="297" t="n">
        <v>0.00423944</v>
      </c>
      <c r="K97" s="297" t="n">
        <v>0</v>
      </c>
      <c r="L97" s="297" t="n">
        <v>0.000162</v>
      </c>
      <c r="M97" s="298" t="n">
        <v>0.00440144</v>
      </c>
      <c r="N97" s="298" t="n">
        <v>0.055018</v>
      </c>
      <c r="O97" s="299" t="n">
        <v>0</v>
      </c>
      <c r="P97" s="299" t="n">
        <v>0</v>
      </c>
    </row>
    <row r="98" customFormat="false" ht="16.5" hidden="false" customHeight="false" outlineLevel="0" collapsed="false">
      <c r="B98" s="286"/>
      <c r="C98" s="294" t="s">
        <v>1096</v>
      </c>
      <c r="D98" s="297" t="n">
        <v>0.017158</v>
      </c>
      <c r="E98" s="297" t="n">
        <v>0.054699</v>
      </c>
      <c r="F98" s="297" t="n">
        <v>0</v>
      </c>
      <c r="G98" s="297" t="n">
        <v>0</v>
      </c>
      <c r="H98" s="297" t="n">
        <v>0.006165</v>
      </c>
      <c r="I98" s="298" t="n">
        <v>0.078022</v>
      </c>
      <c r="J98" s="297" t="n">
        <v>0.0038876</v>
      </c>
      <c r="K98" s="297" t="n">
        <v>0</v>
      </c>
      <c r="L98" s="297" t="n">
        <v>6.4E-005</v>
      </c>
      <c r="M98" s="298" t="n">
        <v>0.0039516</v>
      </c>
      <c r="N98" s="298" t="n">
        <v>0.049395</v>
      </c>
      <c r="O98" s="299" t="n">
        <v>0</v>
      </c>
      <c r="P98" s="299" t="n">
        <v>0</v>
      </c>
    </row>
    <row r="99" customFormat="false" ht="16.5" hidden="false" customHeight="false" outlineLevel="0" collapsed="false">
      <c r="B99" s="286"/>
      <c r="C99" s="294" t="s">
        <v>1097</v>
      </c>
      <c r="D99" s="297" t="n">
        <v>0.009109</v>
      </c>
      <c r="E99" s="297" t="n">
        <v>0.029134</v>
      </c>
      <c r="F99" s="297" t="n">
        <v>0</v>
      </c>
      <c r="G99" s="297" t="n">
        <v>0</v>
      </c>
      <c r="H99" s="297" t="n">
        <v>0.002724</v>
      </c>
      <c r="I99" s="298" t="n">
        <v>0.040967</v>
      </c>
      <c r="J99" s="297" t="n">
        <v>0.0007884</v>
      </c>
      <c r="K99" s="297" t="n">
        <v>0</v>
      </c>
      <c r="L99" s="297" t="n">
        <v>2.8E-005</v>
      </c>
      <c r="M99" s="298" t="n">
        <v>0.0008164</v>
      </c>
      <c r="N99" s="298" t="n">
        <v>0.010205</v>
      </c>
      <c r="O99" s="299" t="n">
        <v>0</v>
      </c>
      <c r="P99" s="299" t="n">
        <v>0</v>
      </c>
    </row>
    <row r="100" customFormat="false" ht="16.5" hidden="false" customHeight="false" outlineLevel="0" collapsed="false">
      <c r="B100" s="286"/>
      <c r="C100" s="294" t="s">
        <v>1098</v>
      </c>
      <c r="D100" s="297" t="n">
        <v>0</v>
      </c>
      <c r="E100" s="297" t="n">
        <v>0.040078</v>
      </c>
      <c r="F100" s="297" t="n">
        <v>0</v>
      </c>
      <c r="G100" s="297" t="n">
        <v>0</v>
      </c>
      <c r="H100" s="297" t="n">
        <v>0</v>
      </c>
      <c r="I100" s="298" t="n">
        <v>0.040078</v>
      </c>
      <c r="J100" s="297" t="n">
        <v>0.0028252</v>
      </c>
      <c r="K100" s="297" t="n">
        <v>0</v>
      </c>
      <c r="L100" s="297" t="n">
        <v>0</v>
      </c>
      <c r="M100" s="298" t="n">
        <v>0.0028252</v>
      </c>
      <c r="N100" s="298" t="n">
        <v>0.035315</v>
      </c>
      <c r="O100" s="299" t="n">
        <v>0</v>
      </c>
      <c r="P100" s="299" t="n">
        <v>0</v>
      </c>
    </row>
    <row r="101" customFormat="false" ht="16.5" hidden="false" customHeight="false" outlineLevel="0" collapsed="false">
      <c r="B101" s="286"/>
      <c r="C101" s="294" t="s">
        <v>1099</v>
      </c>
      <c r="D101" s="297" t="n">
        <v>0.014538</v>
      </c>
      <c r="E101" s="297" t="n">
        <v>0.036273</v>
      </c>
      <c r="F101" s="297" t="n">
        <v>0</v>
      </c>
      <c r="G101" s="297" t="n">
        <v>0</v>
      </c>
      <c r="H101" s="297" t="n">
        <v>0.001784</v>
      </c>
      <c r="I101" s="298" t="n">
        <v>0.052595</v>
      </c>
      <c r="J101" s="297" t="n">
        <v>0.0013988</v>
      </c>
      <c r="K101" s="297" t="n">
        <v>0</v>
      </c>
      <c r="L101" s="297" t="n">
        <v>1.9E-005</v>
      </c>
      <c r="M101" s="298" t="n">
        <v>0.0014178</v>
      </c>
      <c r="N101" s="298" t="n">
        <v>0.0177225</v>
      </c>
      <c r="O101" s="299" t="n">
        <v>0</v>
      </c>
      <c r="P101" s="299" t="n">
        <v>0</v>
      </c>
    </row>
    <row r="102" customFormat="false" ht="16.5" hidden="false" customHeight="false" outlineLevel="0" collapsed="false">
      <c r="B102" s="286"/>
      <c r="C102" s="294" t="s">
        <v>1100</v>
      </c>
      <c r="D102" s="297" t="n">
        <v>0.022009</v>
      </c>
      <c r="E102" s="297" t="n">
        <v>0</v>
      </c>
      <c r="F102" s="297" t="n">
        <v>0</v>
      </c>
      <c r="G102" s="297" t="n">
        <v>0</v>
      </c>
      <c r="H102" s="297" t="n">
        <v>0.001373</v>
      </c>
      <c r="I102" s="298" t="n">
        <v>0.023382</v>
      </c>
      <c r="J102" s="297" t="n">
        <v>0.00132056</v>
      </c>
      <c r="K102" s="297" t="n">
        <v>0</v>
      </c>
      <c r="L102" s="297" t="n">
        <v>1.4E-005</v>
      </c>
      <c r="M102" s="298" t="n">
        <v>0.00133456</v>
      </c>
      <c r="N102" s="298" t="n">
        <v>0.016682</v>
      </c>
      <c r="O102" s="299" t="n">
        <v>0</v>
      </c>
      <c r="P102" s="299" t="n">
        <v>0</v>
      </c>
    </row>
    <row r="103" customFormat="false" ht="16.5" hidden="false" customHeight="false" outlineLevel="0" collapsed="false">
      <c r="B103" s="286"/>
      <c r="C103" s="294" t="s">
        <v>1101</v>
      </c>
      <c r="D103" s="297" t="n">
        <v>0.006601</v>
      </c>
      <c r="E103" s="297" t="n">
        <v>0.034346</v>
      </c>
      <c r="F103" s="297" t="n">
        <v>0</v>
      </c>
      <c r="G103" s="297" t="n">
        <v>0</v>
      </c>
      <c r="H103" s="297" t="n">
        <v>0</v>
      </c>
      <c r="I103" s="298" t="n">
        <v>0.040947</v>
      </c>
      <c r="J103" s="297" t="n">
        <v>0.00177032</v>
      </c>
      <c r="K103" s="297" t="n">
        <v>0</v>
      </c>
      <c r="L103" s="297" t="n">
        <v>0</v>
      </c>
      <c r="M103" s="298" t="n">
        <v>0.00177032</v>
      </c>
      <c r="N103" s="298" t="n">
        <v>0.022129</v>
      </c>
      <c r="O103" s="299" t="n">
        <v>0</v>
      </c>
      <c r="P103" s="299" t="n">
        <v>0</v>
      </c>
    </row>
    <row r="104" customFormat="false" ht="16.5" hidden="false" customHeight="false" outlineLevel="0" collapsed="false">
      <c r="B104" s="286"/>
      <c r="C104" s="294" t="s">
        <v>1102</v>
      </c>
      <c r="D104" s="297" t="n">
        <v>0.001208</v>
      </c>
      <c r="E104" s="297" t="n">
        <v>0.010614</v>
      </c>
      <c r="F104" s="297" t="n">
        <v>0</v>
      </c>
      <c r="G104" s="297" t="n">
        <v>0</v>
      </c>
      <c r="H104" s="297" t="n">
        <v>0</v>
      </c>
      <c r="I104" s="298" t="n">
        <v>0.011822</v>
      </c>
      <c r="J104" s="297" t="n">
        <v>0.0001068</v>
      </c>
      <c r="K104" s="297" t="n">
        <v>0</v>
      </c>
      <c r="L104" s="297" t="n">
        <v>0</v>
      </c>
      <c r="M104" s="298" t="n">
        <v>0.0001068</v>
      </c>
      <c r="N104" s="298" t="n">
        <v>0.001335</v>
      </c>
      <c r="O104" s="299" t="n">
        <v>0</v>
      </c>
      <c r="P104" s="299" t="n">
        <v>0.01</v>
      </c>
    </row>
    <row r="105" customFormat="false" ht="16.5" hidden="false" customHeight="false" outlineLevel="0" collapsed="false">
      <c r="B105" s="286"/>
      <c r="C105" s="294" t="s">
        <v>1103</v>
      </c>
      <c r="D105" s="297" t="n">
        <v>0.012354</v>
      </c>
      <c r="E105" s="297" t="n">
        <v>0.002372</v>
      </c>
      <c r="F105" s="297" t="n">
        <v>0</v>
      </c>
      <c r="G105" s="297" t="n">
        <v>0</v>
      </c>
      <c r="H105" s="297" t="n">
        <v>0</v>
      </c>
      <c r="I105" s="298" t="n">
        <v>0.014726</v>
      </c>
      <c r="J105" s="297" t="n">
        <v>0.000784</v>
      </c>
      <c r="K105" s="297" t="n">
        <v>0</v>
      </c>
      <c r="L105" s="297" t="n">
        <v>0</v>
      </c>
      <c r="M105" s="298" t="n">
        <v>0.000784</v>
      </c>
      <c r="N105" s="298" t="n">
        <v>0.0098</v>
      </c>
      <c r="O105" s="299" t="n">
        <v>0</v>
      </c>
      <c r="P105" s="299" t="n">
        <v>0</v>
      </c>
    </row>
    <row r="106" customFormat="false" ht="16.5" hidden="false" customHeight="false" outlineLevel="0" collapsed="false">
      <c r="B106" s="286"/>
      <c r="C106" s="294" t="s">
        <v>1104</v>
      </c>
      <c r="D106" s="297" t="n">
        <v>0.037922</v>
      </c>
      <c r="E106" s="297" t="n">
        <v>0.003985</v>
      </c>
      <c r="F106" s="297" t="n">
        <v>0</v>
      </c>
      <c r="G106" s="297" t="n">
        <v>0</v>
      </c>
      <c r="H106" s="297" t="n">
        <v>0.003112</v>
      </c>
      <c r="I106" s="298" t="n">
        <v>0.045019</v>
      </c>
      <c r="J106" s="297" t="n">
        <v>0.00279584</v>
      </c>
      <c r="K106" s="297" t="n">
        <v>0</v>
      </c>
      <c r="L106" s="297" t="n">
        <v>3.3E-005</v>
      </c>
      <c r="M106" s="298" t="n">
        <v>0.00282884</v>
      </c>
      <c r="N106" s="298" t="n">
        <v>0.0353605</v>
      </c>
      <c r="O106" s="299" t="n">
        <v>0</v>
      </c>
      <c r="P106" s="299" t="n">
        <v>0.005</v>
      </c>
    </row>
    <row r="107" customFormat="false" ht="16.5" hidden="false" customHeight="false" outlineLevel="0" collapsed="false">
      <c r="B107" s="286"/>
      <c r="C107" s="294" t="s">
        <v>1105</v>
      </c>
      <c r="D107" s="297" t="n">
        <v>0</v>
      </c>
      <c r="E107" s="297" t="n">
        <v>0.014961</v>
      </c>
      <c r="F107" s="297" t="n">
        <v>0</v>
      </c>
      <c r="G107" s="297" t="n">
        <v>0</v>
      </c>
      <c r="H107" s="297" t="n">
        <v>0</v>
      </c>
      <c r="I107" s="298" t="n">
        <v>0.014961</v>
      </c>
      <c r="J107" s="297" t="n">
        <v>0.00014568</v>
      </c>
      <c r="K107" s="297" t="n">
        <v>0</v>
      </c>
      <c r="L107" s="297" t="n">
        <v>0</v>
      </c>
      <c r="M107" s="298" t="n">
        <v>0.00014568</v>
      </c>
      <c r="N107" s="298" t="n">
        <v>0.001821</v>
      </c>
      <c r="O107" s="299" t="n">
        <v>0</v>
      </c>
      <c r="P107" s="299" t="n">
        <v>0</v>
      </c>
    </row>
    <row r="108" customFormat="false" ht="16.5" hidden="false" customHeight="false" outlineLevel="0" collapsed="false">
      <c r="B108" s="286"/>
      <c r="C108" s="294" t="s">
        <v>1106</v>
      </c>
      <c r="D108" s="297" t="n">
        <v>0.002706</v>
      </c>
      <c r="E108" s="297" t="n">
        <v>0.008787</v>
      </c>
      <c r="F108" s="297" t="n">
        <v>0</v>
      </c>
      <c r="G108" s="297" t="n">
        <v>0</v>
      </c>
      <c r="H108" s="297" t="n">
        <v>0.011521</v>
      </c>
      <c r="I108" s="298" t="n">
        <v>0.023014</v>
      </c>
      <c r="J108" s="297" t="n">
        <v>0.00055064</v>
      </c>
      <c r="K108" s="297" t="n">
        <v>0</v>
      </c>
      <c r="L108" s="297" t="n">
        <v>0.00012</v>
      </c>
      <c r="M108" s="298" t="n">
        <v>0.00067064</v>
      </c>
      <c r="N108" s="298" t="n">
        <v>0.008383</v>
      </c>
      <c r="O108" s="299" t="n">
        <v>0</v>
      </c>
      <c r="P108" s="299" t="n">
        <v>0</v>
      </c>
    </row>
    <row r="109" customFormat="false" ht="16.5" hidden="false" customHeight="false" outlineLevel="0" collapsed="false">
      <c r="B109" s="286"/>
      <c r="C109" s="294" t="s">
        <v>1107</v>
      </c>
      <c r="D109" s="297" t="n">
        <v>0.000599</v>
      </c>
      <c r="E109" s="297" t="n">
        <v>0</v>
      </c>
      <c r="F109" s="297" t="n">
        <v>0</v>
      </c>
      <c r="G109" s="297" t="n">
        <v>0</v>
      </c>
      <c r="H109" s="297" t="n">
        <v>0</v>
      </c>
      <c r="I109" s="298" t="n">
        <v>0.000599</v>
      </c>
      <c r="J109" s="297" t="n">
        <v>3.592E-005</v>
      </c>
      <c r="K109" s="297" t="n">
        <v>0</v>
      </c>
      <c r="L109" s="297" t="n">
        <v>0</v>
      </c>
      <c r="M109" s="298" t="n">
        <v>3.592E-005</v>
      </c>
      <c r="N109" s="298" t="n">
        <v>0.000449</v>
      </c>
      <c r="O109" s="299" t="n">
        <v>0</v>
      </c>
      <c r="P109" s="299" t="n">
        <v>0</v>
      </c>
    </row>
    <row r="110" customFormat="false" ht="16.5" hidden="false" customHeight="false" outlineLevel="0" collapsed="false">
      <c r="B110" s="286"/>
      <c r="C110" s="294" t="s">
        <v>1108</v>
      </c>
      <c r="D110" s="297" t="n">
        <v>0.000642</v>
      </c>
      <c r="E110" s="297" t="n">
        <v>0</v>
      </c>
      <c r="F110" s="297" t="n">
        <v>0</v>
      </c>
      <c r="G110" s="297" t="n">
        <v>0</v>
      </c>
      <c r="H110" s="297" t="n">
        <v>0</v>
      </c>
      <c r="I110" s="298" t="n">
        <v>0.000642</v>
      </c>
      <c r="J110" s="297" t="n">
        <v>5.136E-005</v>
      </c>
      <c r="K110" s="297" t="n">
        <v>0</v>
      </c>
      <c r="L110" s="297" t="n">
        <v>0</v>
      </c>
      <c r="M110" s="298" t="n">
        <v>5.136E-005</v>
      </c>
      <c r="N110" s="298" t="n">
        <v>0.000642</v>
      </c>
      <c r="O110" s="299" t="n">
        <v>0</v>
      </c>
      <c r="P110" s="299" t="n">
        <v>0</v>
      </c>
    </row>
    <row r="111" customFormat="false" ht="16.5" hidden="false" customHeight="false" outlineLevel="0" collapsed="false">
      <c r="B111" s="286"/>
      <c r="C111" s="294" t="s">
        <v>1109</v>
      </c>
      <c r="D111" s="297" t="n">
        <v>0.001426</v>
      </c>
      <c r="E111" s="297" t="n">
        <v>0.283435</v>
      </c>
      <c r="F111" s="297" t="n">
        <v>0</v>
      </c>
      <c r="G111" s="297" t="n">
        <v>0</v>
      </c>
      <c r="H111" s="297" t="n">
        <v>0</v>
      </c>
      <c r="I111" s="298" t="n">
        <v>0.284861</v>
      </c>
      <c r="J111" s="297" t="n">
        <v>0.00407848</v>
      </c>
      <c r="K111" s="297" t="n">
        <v>0</v>
      </c>
      <c r="L111" s="297" t="n">
        <v>0</v>
      </c>
      <c r="M111" s="298" t="n">
        <v>0.00407848</v>
      </c>
      <c r="N111" s="298" t="n">
        <v>0.050981</v>
      </c>
      <c r="O111" s="299" t="n">
        <v>0</v>
      </c>
      <c r="P111" s="299" t="n">
        <v>0</v>
      </c>
    </row>
    <row r="112" customFormat="false" ht="16.5" hidden="false" customHeight="false" outlineLevel="0" collapsed="false">
      <c r="B112" s="286"/>
      <c r="C112" s="294" t="s">
        <v>1110</v>
      </c>
      <c r="D112" s="297" t="n">
        <v>0</v>
      </c>
      <c r="E112" s="297" t="n">
        <v>0</v>
      </c>
      <c r="F112" s="297" t="n">
        <v>0</v>
      </c>
      <c r="G112" s="297" t="n">
        <v>0</v>
      </c>
      <c r="H112" s="297" t="n">
        <v>0.006834</v>
      </c>
      <c r="I112" s="298" t="n">
        <v>0.006834</v>
      </c>
      <c r="J112" s="297" t="n">
        <v>0</v>
      </c>
      <c r="K112" s="297" t="n">
        <v>0</v>
      </c>
      <c r="L112" s="297" t="n">
        <v>7.1E-005</v>
      </c>
      <c r="M112" s="298" t="n">
        <v>7.1E-005</v>
      </c>
      <c r="N112" s="298" t="n">
        <v>0.0008875</v>
      </c>
      <c r="O112" s="299" t="n">
        <v>0</v>
      </c>
      <c r="P112" s="299" t="n">
        <v>0</v>
      </c>
    </row>
    <row r="113" customFormat="false" ht="16.5" hidden="false" customHeight="false" outlineLevel="0" collapsed="false">
      <c r="B113" s="286"/>
      <c r="C113" s="294" t="s">
        <v>1111</v>
      </c>
      <c r="D113" s="297" t="n">
        <v>0.001191</v>
      </c>
      <c r="E113" s="297" t="n">
        <v>0</v>
      </c>
      <c r="F113" s="297" t="n">
        <v>0</v>
      </c>
      <c r="G113" s="297" t="n">
        <v>0</v>
      </c>
      <c r="H113" s="297" t="n">
        <v>0</v>
      </c>
      <c r="I113" s="298" t="n">
        <v>0.001191</v>
      </c>
      <c r="J113" s="297" t="n">
        <v>7.152E-005</v>
      </c>
      <c r="K113" s="297" t="n">
        <v>0</v>
      </c>
      <c r="L113" s="297" t="n">
        <v>0</v>
      </c>
      <c r="M113" s="298" t="n">
        <v>7.152E-005</v>
      </c>
      <c r="N113" s="298" t="n">
        <v>0.000894</v>
      </c>
      <c r="O113" s="299" t="n">
        <v>0</v>
      </c>
      <c r="P113" s="299" t="n">
        <v>0</v>
      </c>
    </row>
    <row r="114" customFormat="false" ht="16.5" hidden="false" customHeight="false" outlineLevel="0" collapsed="false">
      <c r="B114" s="286"/>
      <c r="C114" s="294" t="s">
        <v>1112</v>
      </c>
      <c r="D114" s="297" t="n">
        <v>0.030187</v>
      </c>
      <c r="E114" s="297" t="n">
        <v>0</v>
      </c>
      <c r="F114" s="297" t="n">
        <v>0</v>
      </c>
      <c r="G114" s="297" t="n">
        <v>0</v>
      </c>
      <c r="H114" s="297" t="n">
        <v>0</v>
      </c>
      <c r="I114" s="298" t="n">
        <v>0.030187</v>
      </c>
      <c r="J114" s="297" t="n">
        <v>0.00226944</v>
      </c>
      <c r="K114" s="297" t="n">
        <v>0</v>
      </c>
      <c r="L114" s="297" t="n">
        <v>0</v>
      </c>
      <c r="M114" s="298" t="n">
        <v>0.00226944</v>
      </c>
      <c r="N114" s="298" t="n">
        <v>0.028368</v>
      </c>
      <c r="O114" s="299" t="n">
        <v>0</v>
      </c>
      <c r="P114" s="299" t="n">
        <v>0</v>
      </c>
    </row>
    <row r="115" customFormat="false" ht="16.5" hidden="false" customHeight="false" outlineLevel="0" collapsed="false">
      <c r="B115" s="286"/>
      <c r="C115" s="294" t="s">
        <v>1113</v>
      </c>
      <c r="D115" s="297" t="n">
        <v>0.01029</v>
      </c>
      <c r="E115" s="297" t="n">
        <v>0.049481</v>
      </c>
      <c r="F115" s="297" t="n">
        <v>0</v>
      </c>
      <c r="G115" s="297" t="n">
        <v>0</v>
      </c>
      <c r="H115" s="297" t="n">
        <v>0</v>
      </c>
      <c r="I115" s="298" t="n">
        <v>0.059771</v>
      </c>
      <c r="J115" s="297" t="n">
        <v>0.00440328</v>
      </c>
      <c r="K115" s="297" t="n">
        <v>0</v>
      </c>
      <c r="L115" s="297" t="n">
        <v>0</v>
      </c>
      <c r="M115" s="298" t="n">
        <v>0.00440328</v>
      </c>
      <c r="N115" s="298" t="n">
        <v>0.055041</v>
      </c>
      <c r="O115" s="299" t="n">
        <v>0</v>
      </c>
      <c r="P115" s="299" t="n">
        <v>0</v>
      </c>
    </row>
    <row r="116" customFormat="false" ht="16.5" hidden="false" customHeight="false" outlineLevel="0" collapsed="false">
      <c r="B116" s="286"/>
      <c r="C116" s="294" t="s">
        <v>1114</v>
      </c>
      <c r="D116" s="297" t="n">
        <v>0</v>
      </c>
      <c r="E116" s="297" t="n">
        <v>0.00165</v>
      </c>
      <c r="F116" s="297" t="n">
        <v>0</v>
      </c>
      <c r="G116" s="297" t="n">
        <v>0</v>
      </c>
      <c r="H116" s="297" t="n">
        <v>0</v>
      </c>
      <c r="I116" s="298" t="n">
        <v>0.00165</v>
      </c>
      <c r="J116" s="297" t="n">
        <v>1.472E-005</v>
      </c>
      <c r="K116" s="297" t="n">
        <v>0</v>
      </c>
      <c r="L116" s="297" t="n">
        <v>0</v>
      </c>
      <c r="M116" s="298" t="n">
        <v>1.472E-005</v>
      </c>
      <c r="N116" s="298" t="n">
        <v>0.000184</v>
      </c>
      <c r="O116" s="299" t="n">
        <v>0</v>
      </c>
      <c r="P116" s="299" t="n">
        <v>0</v>
      </c>
    </row>
    <row r="117" customFormat="false" ht="16.5" hidden="false" customHeight="false" outlineLevel="0" collapsed="false">
      <c r="B117" s="286"/>
      <c r="C117" s="294" t="s">
        <v>1115</v>
      </c>
      <c r="D117" s="297" t="n">
        <v>0.001322</v>
      </c>
      <c r="E117" s="297" t="n">
        <v>0</v>
      </c>
      <c r="F117" s="297" t="n">
        <v>0</v>
      </c>
      <c r="G117" s="297" t="n">
        <v>0</v>
      </c>
      <c r="H117" s="297" t="n">
        <v>0</v>
      </c>
      <c r="I117" s="298" t="n">
        <v>0.001322</v>
      </c>
      <c r="J117" s="297" t="n">
        <v>7.928E-005</v>
      </c>
      <c r="K117" s="297" t="n">
        <v>0</v>
      </c>
      <c r="L117" s="297" t="n">
        <v>0</v>
      </c>
      <c r="M117" s="298" t="n">
        <v>7.928E-005</v>
      </c>
      <c r="N117" s="298" t="n">
        <v>0.000991</v>
      </c>
      <c r="O117" s="299" t="n">
        <v>0</v>
      </c>
      <c r="P117" s="299" t="n">
        <v>0</v>
      </c>
    </row>
    <row r="118" customFormat="false" ht="16.5" hidden="false" customHeight="false" outlineLevel="0" collapsed="false">
      <c r="B118" s="286"/>
      <c r="C118" s="294" t="s">
        <v>1116</v>
      </c>
      <c r="D118" s="297" t="n">
        <v>0</v>
      </c>
      <c r="E118" s="297" t="n">
        <v>0.006716</v>
      </c>
      <c r="F118" s="297" t="n">
        <v>0</v>
      </c>
      <c r="G118" s="297" t="n">
        <v>0</v>
      </c>
      <c r="H118" s="297" t="n">
        <v>0</v>
      </c>
      <c r="I118" s="298" t="n">
        <v>0.006716</v>
      </c>
      <c r="J118" s="297" t="n">
        <v>9.256E-005</v>
      </c>
      <c r="K118" s="297" t="n">
        <v>0</v>
      </c>
      <c r="L118" s="297" t="n">
        <v>0</v>
      </c>
      <c r="M118" s="298" t="n">
        <v>9.256E-005</v>
      </c>
      <c r="N118" s="298" t="n">
        <v>0.001157</v>
      </c>
      <c r="O118" s="299" t="n">
        <v>0</v>
      </c>
      <c r="P118" s="299" t="n">
        <v>0</v>
      </c>
    </row>
    <row r="119" customFormat="false" ht="16.5" hidden="false" customHeight="false" outlineLevel="0" collapsed="false">
      <c r="B119" s="286"/>
      <c r="C119" s="294" t="s">
        <v>1117</v>
      </c>
      <c r="D119" s="297" t="n">
        <v>0.009348</v>
      </c>
      <c r="E119" s="297" t="n">
        <v>0.007773</v>
      </c>
      <c r="F119" s="297" t="n">
        <v>0</v>
      </c>
      <c r="G119" s="297" t="n">
        <v>0</v>
      </c>
      <c r="H119" s="297" t="n">
        <v>0</v>
      </c>
      <c r="I119" s="298" t="n">
        <v>0.017121</v>
      </c>
      <c r="J119" s="297" t="n">
        <v>0.00077912</v>
      </c>
      <c r="K119" s="297" t="n">
        <v>0</v>
      </c>
      <c r="L119" s="297" t="n">
        <v>0</v>
      </c>
      <c r="M119" s="298" t="n">
        <v>0.00077912</v>
      </c>
      <c r="N119" s="298" t="n">
        <v>0.009739</v>
      </c>
      <c r="O119" s="299" t="n">
        <v>0</v>
      </c>
      <c r="P119" s="299" t="n">
        <v>0</v>
      </c>
    </row>
    <row r="120" customFormat="false" ht="16.5" hidden="false" customHeight="false" outlineLevel="0" collapsed="false">
      <c r="B120" s="286"/>
      <c r="C120" s="294" t="s">
        <v>1118</v>
      </c>
      <c r="D120" s="297" t="n">
        <v>0.012965</v>
      </c>
      <c r="E120" s="297" t="n">
        <v>0.020167</v>
      </c>
      <c r="F120" s="297" t="n">
        <v>0</v>
      </c>
      <c r="G120" s="297" t="n">
        <v>0</v>
      </c>
      <c r="H120" s="297" t="n">
        <v>0.006749</v>
      </c>
      <c r="I120" s="298" t="n">
        <v>0.039881</v>
      </c>
      <c r="J120" s="297" t="n">
        <v>0.0010376</v>
      </c>
      <c r="K120" s="297" t="n">
        <v>0</v>
      </c>
      <c r="L120" s="297" t="n">
        <v>7.1E-005</v>
      </c>
      <c r="M120" s="298" t="n">
        <v>0.0011086</v>
      </c>
      <c r="N120" s="298" t="n">
        <v>0.0138575</v>
      </c>
      <c r="O120" s="299" t="n">
        <v>0</v>
      </c>
      <c r="P120" s="299" t="n">
        <v>0</v>
      </c>
    </row>
    <row r="121" customFormat="false" ht="16.5" hidden="false" customHeight="false" outlineLevel="0" collapsed="false">
      <c r="B121" s="286"/>
      <c r="C121" s="294" t="s">
        <v>1119</v>
      </c>
      <c r="D121" s="297" t="n">
        <v>0.003476</v>
      </c>
      <c r="E121" s="297" t="n">
        <v>0</v>
      </c>
      <c r="F121" s="297" t="n">
        <v>0</v>
      </c>
      <c r="G121" s="297" t="n">
        <v>0</v>
      </c>
      <c r="H121" s="297" t="n">
        <v>0</v>
      </c>
      <c r="I121" s="298" t="n">
        <v>0.003476</v>
      </c>
      <c r="J121" s="297" t="n">
        <v>0.00020856</v>
      </c>
      <c r="K121" s="297" t="n">
        <v>0</v>
      </c>
      <c r="L121" s="297" t="n">
        <v>0</v>
      </c>
      <c r="M121" s="298" t="n">
        <v>0.00020856</v>
      </c>
      <c r="N121" s="298" t="n">
        <v>0.002607</v>
      </c>
      <c r="O121" s="299" t="n">
        <v>0</v>
      </c>
      <c r="P121" s="299" t="n">
        <v>0</v>
      </c>
    </row>
    <row r="122" customFormat="false" ht="33" hidden="false" customHeight="false" outlineLevel="0" collapsed="false">
      <c r="B122" s="286"/>
      <c r="C122" s="294" t="s">
        <v>1120</v>
      </c>
      <c r="D122" s="297" t="n">
        <v>0</v>
      </c>
      <c r="E122" s="297" t="n">
        <v>0.000825</v>
      </c>
      <c r="F122" s="297" t="n">
        <v>0</v>
      </c>
      <c r="G122" s="297" t="n">
        <v>0</v>
      </c>
      <c r="H122" s="297" t="n">
        <v>0</v>
      </c>
      <c r="I122" s="298" t="n">
        <v>0.000825</v>
      </c>
      <c r="J122" s="297" t="n">
        <v>7.36E-006</v>
      </c>
      <c r="K122" s="297" t="n">
        <v>0</v>
      </c>
      <c r="L122" s="297" t="n">
        <v>0</v>
      </c>
      <c r="M122" s="298" t="n">
        <v>7.36E-006</v>
      </c>
      <c r="N122" s="298" t="n">
        <v>9.2E-005</v>
      </c>
      <c r="O122" s="299" t="n">
        <v>0</v>
      </c>
      <c r="P122" s="299" t="n">
        <v>0</v>
      </c>
    </row>
    <row r="123" customFormat="false" ht="16.5" hidden="false" customHeight="false" outlineLevel="0" collapsed="false">
      <c r="B123" s="286"/>
      <c r="C123" s="294" t="s">
        <v>1121</v>
      </c>
      <c r="D123" s="297" t="n">
        <v>0</v>
      </c>
      <c r="E123" s="297" t="n">
        <v>0.000825</v>
      </c>
      <c r="F123" s="297" t="n">
        <v>0</v>
      </c>
      <c r="G123" s="297" t="n">
        <v>0</v>
      </c>
      <c r="H123" s="297" t="n">
        <v>0</v>
      </c>
      <c r="I123" s="298" t="n">
        <v>0.000825</v>
      </c>
      <c r="J123" s="297" t="n">
        <v>1.048E-005</v>
      </c>
      <c r="K123" s="297" t="n">
        <v>0</v>
      </c>
      <c r="L123" s="297" t="n">
        <v>0</v>
      </c>
      <c r="M123" s="298" t="n">
        <v>1.048E-005</v>
      </c>
      <c r="N123" s="298" t="n">
        <v>0.000131</v>
      </c>
      <c r="O123" s="299" t="n">
        <v>0</v>
      </c>
      <c r="P123" s="299" t="n">
        <v>0</v>
      </c>
    </row>
    <row r="124" customFormat="false" ht="16.5" hidden="false" customHeight="false" outlineLevel="0" collapsed="false">
      <c r="B124" s="286"/>
      <c r="C124" s="294" t="s">
        <v>1122</v>
      </c>
      <c r="D124" s="297" t="n">
        <v>0.031247</v>
      </c>
      <c r="E124" s="297" t="n">
        <v>0.000186</v>
      </c>
      <c r="F124" s="297" t="n">
        <v>0</v>
      </c>
      <c r="G124" s="297" t="n">
        <v>0</v>
      </c>
      <c r="H124" s="297" t="n">
        <v>0</v>
      </c>
      <c r="I124" s="298" t="n">
        <v>0.031433</v>
      </c>
      <c r="J124" s="297" t="n">
        <v>0.00201352</v>
      </c>
      <c r="K124" s="297" t="n">
        <v>0</v>
      </c>
      <c r="L124" s="297" t="n">
        <v>0</v>
      </c>
      <c r="M124" s="298" t="n">
        <v>0.00201352</v>
      </c>
      <c r="N124" s="298" t="n">
        <v>0.025169</v>
      </c>
      <c r="O124" s="299" t="n">
        <v>0</v>
      </c>
      <c r="P124" s="299" t="n">
        <v>0</v>
      </c>
    </row>
    <row r="125" customFormat="false" ht="16.5" hidden="false" customHeight="false" outlineLevel="0" collapsed="false">
      <c r="B125" s="286"/>
      <c r="C125" s="294" t="s">
        <v>1123</v>
      </c>
      <c r="D125" s="297" t="n">
        <v>0.001642</v>
      </c>
      <c r="E125" s="297" t="n">
        <v>0.007597</v>
      </c>
      <c r="F125" s="297" t="n">
        <v>0</v>
      </c>
      <c r="G125" s="297" t="n">
        <v>0</v>
      </c>
      <c r="H125" s="297" t="n">
        <v>0</v>
      </c>
      <c r="I125" s="298" t="n">
        <v>0.009239</v>
      </c>
      <c r="J125" s="297" t="n">
        <v>0.0001456</v>
      </c>
      <c r="K125" s="297" t="n">
        <v>0</v>
      </c>
      <c r="L125" s="297" t="n">
        <v>0</v>
      </c>
      <c r="M125" s="298" t="n">
        <v>0.0001456</v>
      </c>
      <c r="N125" s="298" t="n">
        <v>0.00182</v>
      </c>
      <c r="O125" s="299" t="n">
        <v>0</v>
      </c>
      <c r="P125" s="299" t="n">
        <v>0</v>
      </c>
    </row>
    <row r="126" customFormat="false" ht="16.5" hidden="false" customHeight="false" outlineLevel="0" collapsed="false">
      <c r="B126" s="286"/>
      <c r="C126" s="294" t="s">
        <v>1124</v>
      </c>
      <c r="D126" s="297" t="n">
        <v>0</v>
      </c>
      <c r="E126" s="297" t="n">
        <v>0.011393</v>
      </c>
      <c r="F126" s="297" t="n">
        <v>0</v>
      </c>
      <c r="G126" s="297" t="n">
        <v>0</v>
      </c>
      <c r="H126" s="297" t="n">
        <v>0</v>
      </c>
      <c r="I126" s="298" t="n">
        <v>0.011393</v>
      </c>
      <c r="J126" s="297" t="n">
        <v>0.0001492</v>
      </c>
      <c r="K126" s="297" t="n">
        <v>0</v>
      </c>
      <c r="L126" s="297" t="n">
        <v>0</v>
      </c>
      <c r="M126" s="298" t="n">
        <v>0.0001492</v>
      </c>
      <c r="N126" s="298" t="n">
        <v>0.001865</v>
      </c>
      <c r="O126" s="299" t="n">
        <v>0</v>
      </c>
      <c r="P126" s="299" t="n">
        <v>0</v>
      </c>
    </row>
    <row r="127" customFormat="false" ht="16.5" hidden="false" customHeight="false" outlineLevel="0" collapsed="false">
      <c r="B127" s="286"/>
      <c r="C127" s="294" t="s">
        <v>1125</v>
      </c>
      <c r="D127" s="297" t="n">
        <v>0</v>
      </c>
      <c r="E127" s="297" t="n">
        <v>0.000206</v>
      </c>
      <c r="F127" s="297" t="n">
        <v>0</v>
      </c>
      <c r="G127" s="297" t="n">
        <v>0</v>
      </c>
      <c r="H127" s="297" t="n">
        <v>0</v>
      </c>
      <c r="I127" s="298" t="n">
        <v>0.000206</v>
      </c>
      <c r="J127" s="297" t="n">
        <v>1.28E-006</v>
      </c>
      <c r="K127" s="297" t="n">
        <v>0</v>
      </c>
      <c r="L127" s="297" t="n">
        <v>0</v>
      </c>
      <c r="M127" s="298" t="n">
        <v>1.28E-006</v>
      </c>
      <c r="N127" s="298" t="n">
        <v>1.6E-005</v>
      </c>
      <c r="O127" s="299" t="n">
        <v>0</v>
      </c>
      <c r="P127" s="299" t="n">
        <v>0</v>
      </c>
    </row>
    <row r="128" customFormat="false" ht="16.5" hidden="false" customHeight="false" outlineLevel="0" collapsed="false">
      <c r="B128" s="286"/>
      <c r="C128" s="294" t="s">
        <v>1126</v>
      </c>
      <c r="D128" s="297" t="n">
        <v>0.01109</v>
      </c>
      <c r="E128" s="297" t="n">
        <v>0.002062</v>
      </c>
      <c r="F128" s="297" t="n">
        <v>0</v>
      </c>
      <c r="G128" s="297" t="n">
        <v>0</v>
      </c>
      <c r="H128" s="297" t="n">
        <v>0.008998</v>
      </c>
      <c r="I128" s="298" t="n">
        <v>0.02215</v>
      </c>
      <c r="J128" s="297" t="n">
        <v>0.00068384</v>
      </c>
      <c r="K128" s="297" t="n">
        <v>0</v>
      </c>
      <c r="L128" s="297" t="n">
        <v>9.4E-005</v>
      </c>
      <c r="M128" s="298" t="n">
        <v>0.00077784</v>
      </c>
      <c r="N128" s="298" t="n">
        <v>0.009723</v>
      </c>
      <c r="O128" s="299" t="n">
        <v>0</v>
      </c>
      <c r="P128" s="299" t="n">
        <v>0</v>
      </c>
    </row>
    <row r="129" customFormat="false" ht="16.5" hidden="false" customHeight="false" outlineLevel="0" collapsed="false">
      <c r="B129" s="286"/>
      <c r="C129" s="294" t="s">
        <v>1127</v>
      </c>
      <c r="D129" s="297" t="n">
        <v>0.000503</v>
      </c>
      <c r="E129" s="297" t="n">
        <v>0.042231</v>
      </c>
      <c r="F129" s="297" t="n">
        <v>0</v>
      </c>
      <c r="G129" s="297" t="n">
        <v>0</v>
      </c>
      <c r="H129" s="297" t="n">
        <v>0</v>
      </c>
      <c r="I129" s="298" t="n">
        <v>0.042734</v>
      </c>
      <c r="J129" s="297" t="n">
        <v>0.00107112</v>
      </c>
      <c r="K129" s="297" t="n">
        <v>0</v>
      </c>
      <c r="L129" s="297" t="n">
        <v>0</v>
      </c>
      <c r="M129" s="298" t="n">
        <v>0.00107112</v>
      </c>
      <c r="N129" s="298" t="n">
        <v>0.013389</v>
      </c>
      <c r="O129" s="299" t="n">
        <v>0</v>
      </c>
      <c r="P129" s="299" t="n">
        <v>0</v>
      </c>
    </row>
    <row r="130" customFormat="false" ht="16.5" hidden="false" customHeight="false" outlineLevel="0" collapsed="false">
      <c r="B130" s="286"/>
      <c r="C130" s="294" t="s">
        <v>1128</v>
      </c>
      <c r="D130" s="297" t="n">
        <v>0.004958</v>
      </c>
      <c r="E130" s="297" t="n">
        <v>0</v>
      </c>
      <c r="F130" s="297" t="n">
        <v>0</v>
      </c>
      <c r="G130" s="297" t="n">
        <v>0</v>
      </c>
      <c r="H130" s="297" t="n">
        <v>0</v>
      </c>
      <c r="I130" s="298" t="n">
        <v>0.004958</v>
      </c>
      <c r="J130" s="297" t="n">
        <v>0.00039664</v>
      </c>
      <c r="K130" s="297" t="n">
        <v>0</v>
      </c>
      <c r="L130" s="297" t="n">
        <v>0</v>
      </c>
      <c r="M130" s="298" t="n">
        <v>0.00039664</v>
      </c>
      <c r="N130" s="298" t="n">
        <v>0.004958</v>
      </c>
      <c r="O130" s="299" t="n">
        <v>0</v>
      </c>
      <c r="P130" s="299" t="n">
        <v>0</v>
      </c>
    </row>
    <row r="131" customFormat="false" ht="16.5" hidden="false" customHeight="false" outlineLevel="0" collapsed="false">
      <c r="B131" s="286"/>
      <c r="C131" s="294" t="s">
        <v>1129</v>
      </c>
      <c r="D131" s="297" t="n">
        <v>0.023673</v>
      </c>
      <c r="E131" s="297" t="n">
        <v>0.007704</v>
      </c>
      <c r="F131" s="297" t="n">
        <v>0</v>
      </c>
      <c r="G131" s="297" t="n">
        <v>0</v>
      </c>
      <c r="H131" s="297" t="n">
        <v>0.006078</v>
      </c>
      <c r="I131" s="298" t="n">
        <v>0.037455</v>
      </c>
      <c r="J131" s="297" t="n">
        <v>0.00160872</v>
      </c>
      <c r="K131" s="297" t="n">
        <v>0</v>
      </c>
      <c r="L131" s="297" t="n">
        <v>6.4E-005</v>
      </c>
      <c r="M131" s="298" t="n">
        <v>0.00167272</v>
      </c>
      <c r="N131" s="298" t="n">
        <v>0.020909</v>
      </c>
      <c r="O131" s="299" t="n">
        <v>0</v>
      </c>
      <c r="P131" s="299" t="n">
        <v>0</v>
      </c>
    </row>
    <row r="132" customFormat="false" ht="16.5" hidden="false" customHeight="false" outlineLevel="0" collapsed="false">
      <c r="B132" s="286"/>
      <c r="C132" s="294" t="s">
        <v>1130</v>
      </c>
      <c r="D132" s="297" t="n">
        <v>0.010035</v>
      </c>
      <c r="E132" s="297" t="n">
        <v>0.001547</v>
      </c>
      <c r="F132" s="297" t="n">
        <v>0</v>
      </c>
      <c r="G132" s="297" t="n">
        <v>0</v>
      </c>
      <c r="H132" s="297" t="n">
        <v>0</v>
      </c>
      <c r="I132" s="298" t="n">
        <v>0.011582</v>
      </c>
      <c r="J132" s="297" t="n">
        <v>0.00063296</v>
      </c>
      <c r="K132" s="297" t="n">
        <v>0</v>
      </c>
      <c r="L132" s="297" t="n">
        <v>0</v>
      </c>
      <c r="M132" s="298" t="n">
        <v>0.00063296</v>
      </c>
      <c r="N132" s="298" t="n">
        <v>0.007912</v>
      </c>
      <c r="O132" s="299" t="n">
        <v>0</v>
      </c>
      <c r="P132" s="299" t="n">
        <v>0</v>
      </c>
    </row>
    <row r="133" customFormat="false" ht="16.5" hidden="false" customHeight="false" outlineLevel="0" collapsed="false">
      <c r="B133" s="286"/>
      <c r="C133" s="294" t="s">
        <v>1131</v>
      </c>
      <c r="D133" s="297" t="n">
        <v>0.033089</v>
      </c>
      <c r="E133" s="297" t="n">
        <v>0.053631</v>
      </c>
      <c r="F133" s="297" t="n">
        <v>0</v>
      </c>
      <c r="G133" s="297" t="n">
        <v>0</v>
      </c>
      <c r="H133" s="297" t="n">
        <v>0</v>
      </c>
      <c r="I133" s="298" t="n">
        <v>0.08672</v>
      </c>
      <c r="J133" s="297" t="n">
        <v>0.00447048</v>
      </c>
      <c r="K133" s="297" t="n">
        <v>0</v>
      </c>
      <c r="L133" s="297" t="n">
        <v>0</v>
      </c>
      <c r="M133" s="298" t="n">
        <v>0.00447048</v>
      </c>
      <c r="N133" s="298" t="n">
        <v>0.055881</v>
      </c>
      <c r="O133" s="299" t="n">
        <v>0</v>
      </c>
      <c r="P133" s="299" t="n">
        <v>0</v>
      </c>
    </row>
    <row r="134" customFormat="false" ht="16.5" hidden="false" customHeight="false" outlineLevel="0" collapsed="false">
      <c r="B134" s="286"/>
      <c r="C134" s="294" t="s">
        <v>1132</v>
      </c>
      <c r="D134" s="297" t="n">
        <v>0.008747</v>
      </c>
      <c r="E134" s="297" t="n">
        <v>0.025246</v>
      </c>
      <c r="F134" s="297" t="n">
        <v>0</v>
      </c>
      <c r="G134" s="297" t="n">
        <v>0</v>
      </c>
      <c r="H134" s="297" t="n">
        <v>0.02377</v>
      </c>
      <c r="I134" s="298" t="n">
        <v>0.057763</v>
      </c>
      <c r="J134" s="297" t="n">
        <v>0.00076232</v>
      </c>
      <c r="K134" s="297" t="n">
        <v>0</v>
      </c>
      <c r="L134" s="297" t="n">
        <v>0.000249</v>
      </c>
      <c r="M134" s="298" t="n">
        <v>0.00101132</v>
      </c>
      <c r="N134" s="298" t="n">
        <v>0.0126415</v>
      </c>
      <c r="O134" s="299" t="n">
        <v>0</v>
      </c>
      <c r="P134" s="299" t="n">
        <v>0</v>
      </c>
    </row>
    <row r="135" customFormat="false" ht="16.5" hidden="false" customHeight="false" outlineLevel="0" collapsed="false">
      <c r="B135" s="286"/>
      <c r="C135" s="294" t="s">
        <v>1133</v>
      </c>
      <c r="D135" s="297" t="n">
        <v>0.000367</v>
      </c>
      <c r="E135" s="297" t="n">
        <v>0.035539</v>
      </c>
      <c r="F135" s="297" t="n">
        <v>0</v>
      </c>
      <c r="G135" s="297" t="n">
        <v>0</v>
      </c>
      <c r="H135" s="297" t="n">
        <v>0.021866</v>
      </c>
      <c r="I135" s="298" t="n">
        <v>0.057772</v>
      </c>
      <c r="J135" s="297" t="n">
        <v>0.00207864</v>
      </c>
      <c r="K135" s="297" t="n">
        <v>0</v>
      </c>
      <c r="L135" s="297" t="n">
        <v>0.000229</v>
      </c>
      <c r="M135" s="298" t="n">
        <v>0.00230764</v>
      </c>
      <c r="N135" s="298" t="n">
        <v>0.0288455</v>
      </c>
      <c r="O135" s="299" t="n">
        <v>0</v>
      </c>
      <c r="P135" s="299" t="n">
        <v>0</v>
      </c>
    </row>
    <row r="136" customFormat="false" ht="16.5" hidden="false" customHeight="false" outlineLevel="0" collapsed="false">
      <c r="B136" s="286"/>
      <c r="C136" s="294" t="s">
        <v>1134</v>
      </c>
      <c r="D136" s="297" t="n">
        <v>0</v>
      </c>
      <c r="E136" s="297" t="n">
        <v>0.038945</v>
      </c>
      <c r="F136" s="297" t="n">
        <v>0</v>
      </c>
      <c r="G136" s="297" t="n">
        <v>0</v>
      </c>
      <c r="H136" s="297" t="n">
        <v>0</v>
      </c>
      <c r="I136" s="298" t="n">
        <v>0.038945</v>
      </c>
      <c r="J136" s="297" t="n">
        <v>0.00194728</v>
      </c>
      <c r="K136" s="297" t="n">
        <v>0</v>
      </c>
      <c r="L136" s="297" t="n">
        <v>0</v>
      </c>
      <c r="M136" s="298" t="n">
        <v>0.00194728</v>
      </c>
      <c r="N136" s="298" t="n">
        <v>0.024341</v>
      </c>
      <c r="O136" s="299" t="n">
        <v>0</v>
      </c>
      <c r="P136" s="299" t="n">
        <v>0.005</v>
      </c>
    </row>
    <row r="137" customFormat="false" ht="16.5" hidden="false" customHeight="false" outlineLevel="0" collapsed="false">
      <c r="B137" s="286"/>
      <c r="C137" s="294" t="s">
        <v>1135</v>
      </c>
      <c r="D137" s="297" t="n">
        <v>0.00114</v>
      </c>
      <c r="E137" s="297" t="n">
        <v>0</v>
      </c>
      <c r="F137" s="297" t="n">
        <v>0</v>
      </c>
      <c r="G137" s="297" t="n">
        <v>0</v>
      </c>
      <c r="H137" s="297" t="n">
        <v>0.003138</v>
      </c>
      <c r="I137" s="298" t="n">
        <v>0.004278</v>
      </c>
      <c r="J137" s="297" t="n">
        <v>6.84E-005</v>
      </c>
      <c r="K137" s="297" t="n">
        <v>0</v>
      </c>
      <c r="L137" s="297" t="n">
        <v>3.3E-005</v>
      </c>
      <c r="M137" s="298" t="n">
        <v>0.0001014</v>
      </c>
      <c r="N137" s="298" t="n">
        <v>0.0012675</v>
      </c>
      <c r="O137" s="299" t="n">
        <v>0</v>
      </c>
      <c r="P137" s="299" t="n">
        <v>0</v>
      </c>
    </row>
    <row r="138" customFormat="false" ht="16.5" hidden="false" customHeight="false" outlineLevel="0" collapsed="false">
      <c r="B138" s="286"/>
      <c r="C138" s="294" t="s">
        <v>1136</v>
      </c>
      <c r="D138" s="297" t="n">
        <v>0.021477</v>
      </c>
      <c r="E138" s="297" t="n">
        <v>0.035771</v>
      </c>
      <c r="F138" s="297" t="n">
        <v>0</v>
      </c>
      <c r="G138" s="297" t="n">
        <v>0</v>
      </c>
      <c r="H138" s="297" t="n">
        <v>0</v>
      </c>
      <c r="I138" s="298" t="n">
        <v>0.057248</v>
      </c>
      <c r="J138" s="297" t="n">
        <v>0.00229264</v>
      </c>
      <c r="K138" s="297" t="n">
        <v>0</v>
      </c>
      <c r="L138" s="297" t="n">
        <v>0</v>
      </c>
      <c r="M138" s="298" t="n">
        <v>0.00229264</v>
      </c>
      <c r="N138" s="298" t="n">
        <v>0.028658</v>
      </c>
      <c r="O138" s="299" t="n">
        <v>0</v>
      </c>
      <c r="P138" s="299" t="n">
        <v>0</v>
      </c>
    </row>
    <row r="139" customFormat="false" ht="16.5" hidden="false" customHeight="false" outlineLevel="0" collapsed="false">
      <c r="B139" s="286"/>
      <c r="C139" s="294" t="s">
        <v>1137</v>
      </c>
      <c r="D139" s="297" t="n">
        <v>0</v>
      </c>
      <c r="E139" s="297" t="n">
        <v>0.008496</v>
      </c>
      <c r="F139" s="297" t="n">
        <v>0</v>
      </c>
      <c r="G139" s="297" t="n">
        <v>0</v>
      </c>
      <c r="H139" s="297" t="n">
        <v>0</v>
      </c>
      <c r="I139" s="298" t="n">
        <v>0.008496</v>
      </c>
      <c r="J139" s="297" t="n">
        <v>0.00029712</v>
      </c>
      <c r="K139" s="297" t="n">
        <v>0</v>
      </c>
      <c r="L139" s="297" t="n">
        <v>0</v>
      </c>
      <c r="M139" s="298" t="n">
        <v>0.00029712</v>
      </c>
      <c r="N139" s="298" t="n">
        <v>0.003714</v>
      </c>
      <c r="O139" s="299" t="n">
        <v>0</v>
      </c>
      <c r="P139" s="299" t="n">
        <v>0</v>
      </c>
    </row>
    <row r="140" customFormat="false" ht="16.5" hidden="false" customHeight="false" outlineLevel="0" collapsed="false">
      <c r="B140" s="286"/>
      <c r="C140" s="294" t="s">
        <v>1138</v>
      </c>
      <c r="D140" s="297" t="n">
        <v>0.004749</v>
      </c>
      <c r="E140" s="297" t="n">
        <v>0</v>
      </c>
      <c r="F140" s="297" t="n">
        <v>0</v>
      </c>
      <c r="G140" s="297" t="n">
        <v>0</v>
      </c>
      <c r="H140" s="297" t="n">
        <v>0</v>
      </c>
      <c r="I140" s="298" t="n">
        <v>0.004749</v>
      </c>
      <c r="J140" s="297" t="n">
        <v>0.00028496</v>
      </c>
      <c r="K140" s="297" t="n">
        <v>0</v>
      </c>
      <c r="L140" s="297" t="n">
        <v>0</v>
      </c>
      <c r="M140" s="298" t="n">
        <v>0.00028496</v>
      </c>
      <c r="N140" s="298" t="n">
        <v>0.003562</v>
      </c>
      <c r="O140" s="299" t="n">
        <v>0</v>
      </c>
      <c r="P140" s="299" t="n">
        <v>0</v>
      </c>
    </row>
    <row r="141" customFormat="false" ht="16.5" hidden="false" customHeight="false" outlineLevel="0" collapsed="false">
      <c r="B141" s="286"/>
      <c r="C141" s="294" t="s">
        <v>1139</v>
      </c>
      <c r="D141" s="297" t="n">
        <v>0.003928</v>
      </c>
      <c r="E141" s="297" t="n">
        <v>0.00464</v>
      </c>
      <c r="F141" s="297" t="n">
        <v>0</v>
      </c>
      <c r="G141" s="297" t="n">
        <v>0</v>
      </c>
      <c r="H141" s="297" t="n">
        <v>0</v>
      </c>
      <c r="I141" s="298" t="n">
        <v>0.008568</v>
      </c>
      <c r="J141" s="297" t="n">
        <v>0.0005128</v>
      </c>
      <c r="K141" s="297" t="n">
        <v>0</v>
      </c>
      <c r="L141" s="297" t="n">
        <v>0</v>
      </c>
      <c r="M141" s="298" t="n">
        <v>0.0005128</v>
      </c>
      <c r="N141" s="298" t="n">
        <v>0.00641</v>
      </c>
      <c r="O141" s="299" t="n">
        <v>0</v>
      </c>
      <c r="P141" s="299" t="n">
        <v>0</v>
      </c>
    </row>
    <row r="142" customFormat="false" ht="16.5" hidden="false" customHeight="false" outlineLevel="0" collapsed="false">
      <c r="B142" s="286"/>
      <c r="C142" s="294" t="s">
        <v>1140</v>
      </c>
      <c r="D142" s="297" t="n">
        <v>0.008202</v>
      </c>
      <c r="E142" s="297" t="n">
        <v>0.009081</v>
      </c>
      <c r="F142" s="297" t="n">
        <v>0</v>
      </c>
      <c r="G142" s="297" t="n">
        <v>0</v>
      </c>
      <c r="H142" s="297" t="n">
        <v>0</v>
      </c>
      <c r="I142" s="298" t="n">
        <v>0.017283</v>
      </c>
      <c r="J142" s="297" t="n">
        <v>0.0008996</v>
      </c>
      <c r="K142" s="297" t="n">
        <v>0</v>
      </c>
      <c r="L142" s="297" t="n">
        <v>0</v>
      </c>
      <c r="M142" s="298" t="n">
        <v>0.0008996</v>
      </c>
      <c r="N142" s="298" t="n">
        <v>0.011245</v>
      </c>
      <c r="O142" s="299" t="n">
        <v>0</v>
      </c>
      <c r="P142" s="299" t="n">
        <v>0</v>
      </c>
    </row>
    <row r="143" customFormat="false" ht="16.5" hidden="false" customHeight="false" outlineLevel="0" collapsed="false">
      <c r="B143" s="286"/>
      <c r="C143" s="294" t="s">
        <v>1141</v>
      </c>
      <c r="D143" s="297" t="n">
        <v>0.065415</v>
      </c>
      <c r="E143" s="297" t="n">
        <v>0.002062</v>
      </c>
      <c r="F143" s="297" t="n">
        <v>0</v>
      </c>
      <c r="G143" s="297" t="n">
        <v>0</v>
      </c>
      <c r="H143" s="297" t="n">
        <v>0.010788</v>
      </c>
      <c r="I143" s="298" t="n">
        <v>0.078265</v>
      </c>
      <c r="J143" s="297" t="n">
        <v>0.0039544</v>
      </c>
      <c r="K143" s="297" t="n">
        <v>0</v>
      </c>
      <c r="L143" s="297" t="n">
        <v>0.000113</v>
      </c>
      <c r="M143" s="298" t="n">
        <v>0.0040674</v>
      </c>
      <c r="N143" s="298" t="n">
        <v>0.0508425</v>
      </c>
      <c r="O143" s="299" t="n">
        <v>0</v>
      </c>
      <c r="P143" s="299" t="n">
        <v>0</v>
      </c>
    </row>
    <row r="144" customFormat="false" ht="16.5" hidden="false" customHeight="false" outlineLevel="0" collapsed="false">
      <c r="B144" s="286"/>
      <c r="C144" s="294" t="s">
        <v>1142</v>
      </c>
      <c r="D144" s="297" t="n">
        <v>0.007154</v>
      </c>
      <c r="E144" s="297" t="n">
        <v>0.002694</v>
      </c>
      <c r="F144" s="297" t="n">
        <v>0</v>
      </c>
      <c r="G144" s="297" t="n">
        <v>0</v>
      </c>
      <c r="H144" s="297" t="n">
        <v>0.010151</v>
      </c>
      <c r="I144" s="298" t="n">
        <v>0.019999</v>
      </c>
      <c r="J144" s="297" t="n">
        <v>0.00088704</v>
      </c>
      <c r="K144" s="297" t="n">
        <v>0</v>
      </c>
      <c r="L144" s="297" t="n">
        <v>0.000106</v>
      </c>
      <c r="M144" s="298" t="n">
        <v>0.00099304</v>
      </c>
      <c r="N144" s="298" t="n">
        <v>0.012413</v>
      </c>
      <c r="O144" s="299" t="n">
        <v>0</v>
      </c>
      <c r="P144" s="299" t="n">
        <v>0</v>
      </c>
    </row>
    <row r="145" customFormat="false" ht="16.5" hidden="false" customHeight="false" outlineLevel="0" collapsed="false">
      <c r="B145" s="286"/>
      <c r="C145" s="294" t="s">
        <v>1143</v>
      </c>
      <c r="D145" s="297" t="n">
        <v>0.002941</v>
      </c>
      <c r="E145" s="297" t="n">
        <v>0.001295</v>
      </c>
      <c r="F145" s="297" t="n">
        <v>0</v>
      </c>
      <c r="G145" s="297" t="n">
        <v>0</v>
      </c>
      <c r="H145" s="297" t="n">
        <v>0</v>
      </c>
      <c r="I145" s="298" t="n">
        <v>0.004236</v>
      </c>
      <c r="J145" s="297" t="n">
        <v>0.00025856</v>
      </c>
      <c r="K145" s="297" t="n">
        <v>0</v>
      </c>
      <c r="L145" s="297" t="n">
        <v>0</v>
      </c>
      <c r="M145" s="298" t="n">
        <v>0.00025856</v>
      </c>
      <c r="N145" s="298" t="n">
        <v>0.003232</v>
      </c>
      <c r="O145" s="299" t="n">
        <v>0</v>
      </c>
      <c r="P145" s="299" t="n">
        <v>0</v>
      </c>
    </row>
    <row r="146" customFormat="false" ht="16.5" hidden="false" customHeight="false" outlineLevel="0" collapsed="false">
      <c r="B146" s="286"/>
      <c r="C146" s="294" t="s">
        <v>1144</v>
      </c>
      <c r="D146" s="297" t="n">
        <v>0.013359</v>
      </c>
      <c r="E146" s="297" t="n">
        <v>0</v>
      </c>
      <c r="F146" s="297" t="n">
        <v>0</v>
      </c>
      <c r="G146" s="297" t="n">
        <v>0</v>
      </c>
      <c r="H146" s="297" t="n">
        <v>0</v>
      </c>
      <c r="I146" s="298" t="n">
        <v>0.013359</v>
      </c>
      <c r="J146" s="297" t="n">
        <v>0.00080152</v>
      </c>
      <c r="K146" s="297" t="n">
        <v>0</v>
      </c>
      <c r="L146" s="297" t="n">
        <v>0</v>
      </c>
      <c r="M146" s="298" t="n">
        <v>0.00080152</v>
      </c>
      <c r="N146" s="298" t="n">
        <v>0.010019</v>
      </c>
      <c r="O146" s="299" t="n">
        <v>0</v>
      </c>
      <c r="P146" s="299" t="n">
        <v>0</v>
      </c>
    </row>
    <row r="147" customFormat="false" ht="16.5" hidden="false" customHeight="false" outlineLevel="0" collapsed="false">
      <c r="B147" s="286"/>
      <c r="C147" s="294" t="s">
        <v>1145</v>
      </c>
      <c r="D147" s="297" t="n">
        <v>0</v>
      </c>
      <c r="E147" s="297" t="n">
        <v>0.005459</v>
      </c>
      <c r="F147" s="297" t="n">
        <v>0</v>
      </c>
      <c r="G147" s="297" t="n">
        <v>0</v>
      </c>
      <c r="H147" s="297" t="n">
        <v>0</v>
      </c>
      <c r="I147" s="298" t="n">
        <v>0.005459</v>
      </c>
      <c r="J147" s="297" t="n">
        <v>4.456E-005</v>
      </c>
      <c r="K147" s="297" t="n">
        <v>0</v>
      </c>
      <c r="L147" s="297" t="n">
        <v>0</v>
      </c>
      <c r="M147" s="298" t="n">
        <v>4.456E-005</v>
      </c>
      <c r="N147" s="298" t="n">
        <v>0.000557</v>
      </c>
      <c r="O147" s="299" t="n">
        <v>0</v>
      </c>
      <c r="P147" s="299" t="n">
        <v>0</v>
      </c>
    </row>
    <row r="148" customFormat="false" ht="16.5" hidden="false" customHeight="false" outlineLevel="0" collapsed="false">
      <c r="B148" s="286"/>
      <c r="C148" s="294" t="s">
        <v>1146</v>
      </c>
      <c r="D148" s="297" t="n">
        <v>4E-006</v>
      </c>
      <c r="E148" s="297" t="n">
        <v>0</v>
      </c>
      <c r="F148" s="297" t="n">
        <v>0</v>
      </c>
      <c r="G148" s="297" t="n">
        <v>0</v>
      </c>
      <c r="H148" s="297" t="n">
        <v>0</v>
      </c>
      <c r="I148" s="298" t="n">
        <v>4E-006</v>
      </c>
      <c r="J148" s="297" t="n">
        <v>2.4E-007</v>
      </c>
      <c r="K148" s="297" t="n">
        <v>0</v>
      </c>
      <c r="L148" s="297" t="n">
        <v>0</v>
      </c>
      <c r="M148" s="298" t="n">
        <v>2.4E-007</v>
      </c>
      <c r="N148" s="298" t="n">
        <v>3E-006</v>
      </c>
      <c r="O148" s="299" t="n">
        <v>0</v>
      </c>
      <c r="P148" s="299" t="n">
        <v>0</v>
      </c>
    </row>
    <row r="149" customFormat="false" ht="16.5" hidden="false" customHeight="false" outlineLevel="0" collapsed="false">
      <c r="B149" s="286"/>
      <c r="C149" s="294" t="s">
        <v>1147</v>
      </c>
      <c r="D149" s="297" t="n">
        <v>0</v>
      </c>
      <c r="E149" s="297" t="n">
        <v>0.019638</v>
      </c>
      <c r="F149" s="297" t="n">
        <v>0</v>
      </c>
      <c r="G149" s="297" t="n">
        <v>0</v>
      </c>
      <c r="H149" s="297" t="n">
        <v>0</v>
      </c>
      <c r="I149" s="298" t="n">
        <v>0.019638</v>
      </c>
      <c r="J149" s="297" t="n">
        <v>0.0013132</v>
      </c>
      <c r="K149" s="297" t="n">
        <v>0</v>
      </c>
      <c r="L149" s="297" t="n">
        <v>0</v>
      </c>
      <c r="M149" s="298" t="n">
        <v>0.0013132</v>
      </c>
      <c r="N149" s="298" t="n">
        <v>0.016415</v>
      </c>
      <c r="O149" s="299" t="n">
        <v>0</v>
      </c>
      <c r="P149" s="299" t="n">
        <v>0</v>
      </c>
    </row>
    <row r="150" customFormat="false" ht="16.5" hidden="false" customHeight="false" outlineLevel="0" collapsed="false">
      <c r="C150" s="294"/>
      <c r="D150" s="297"/>
      <c r="E150" s="297"/>
      <c r="F150" s="297"/>
      <c r="G150" s="297"/>
      <c r="H150" s="297"/>
      <c r="I150" s="297"/>
      <c r="J150" s="297"/>
      <c r="K150" s="297"/>
      <c r="L150" s="297"/>
      <c r="M150" s="297"/>
      <c r="N150" s="297"/>
      <c r="O150" s="299"/>
      <c r="P150" s="299"/>
    </row>
    <row r="151" customFormat="false" ht="16.5" hidden="false" customHeight="false" outlineLevel="0" collapsed="false">
      <c r="B151" s="300" t="s">
        <v>1148</v>
      </c>
      <c r="C151" s="294" t="s">
        <v>1149</v>
      </c>
      <c r="D151" s="298" t="n">
        <v>53735.413624</v>
      </c>
      <c r="E151" s="298" t="n">
        <v>50844.720562</v>
      </c>
      <c r="F151" s="298" t="n">
        <v>0</v>
      </c>
      <c r="G151" s="298" t="n">
        <v>0</v>
      </c>
      <c r="H151" s="298" t="n">
        <v>5799.605174</v>
      </c>
      <c r="I151" s="298" t="n">
        <v>110379.73936</v>
      </c>
      <c r="J151" s="298" t="n">
        <v>5208.97360832</v>
      </c>
      <c r="K151" s="298" t="n">
        <v>0</v>
      </c>
      <c r="L151" s="298" t="n">
        <v>60.638012</v>
      </c>
      <c r="M151" s="298" t="n">
        <v>5269.61162032001</v>
      </c>
      <c r="N151" s="298" t="n">
        <v>65870.145254</v>
      </c>
      <c r="O151" s="301" t="n">
        <v>0.999965</v>
      </c>
      <c r="P151" s="302" t="n">
        <v>0.006829</v>
      </c>
    </row>
    <row r="153" customFormat="false" ht="14.25" hidden="false" customHeight="false" outlineLevel="0" collapsed="false">
      <c r="I153" s="303"/>
      <c r="M153" s="303"/>
    </row>
  </sheetData>
  <mergeCells count="16">
    <mergeCell ref="D10:E10"/>
    <mergeCell ref="F10:G10"/>
    <mergeCell ref="H10:H11"/>
    <mergeCell ref="I10:I11"/>
    <mergeCell ref="J10:M10"/>
    <mergeCell ref="N10:N11"/>
    <mergeCell ref="O10:O11"/>
    <mergeCell ref="P10:P11"/>
    <mergeCell ref="D16:E16"/>
    <mergeCell ref="F16:G16"/>
    <mergeCell ref="H16:H17"/>
    <mergeCell ref="I16:I17"/>
    <mergeCell ref="J16:M16"/>
    <mergeCell ref="N16:N17"/>
    <mergeCell ref="O16:O17"/>
    <mergeCell ref="P16: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48.36"/>
    <col collapsed="false" customWidth="true" hidden="false" outlineLevel="0" max="4" min="4" style="0" width="59.82"/>
    <col collapsed="false" customWidth="true" hidden="false" outlineLevel="0" max="5" min="5" style="0" width="34.91"/>
  </cols>
  <sheetData>
    <row r="5" customFormat="false" ht="25.5" hidden="false" customHeight="false" outlineLevel="0" collapsed="false">
      <c r="C5" s="66" t="s">
        <v>39</v>
      </c>
    </row>
    <row r="6" customFormat="false" ht="18" hidden="false" customHeight="false" outlineLevel="0" collapsed="false">
      <c r="C6" s="304"/>
    </row>
    <row r="7" customFormat="false" ht="25.5" hidden="false" customHeight="false" outlineLevel="0" collapsed="false">
      <c r="B7" s="209"/>
      <c r="C7" s="66" t="s">
        <v>38</v>
      </c>
      <c r="E7" s="209"/>
    </row>
    <row r="8" customFormat="false" ht="18" hidden="false" customHeight="false" outlineLevel="0" collapsed="false">
      <c r="B8" s="304"/>
      <c r="C8" s="304"/>
      <c r="D8" s="304"/>
      <c r="E8" s="304"/>
    </row>
    <row r="9" customFormat="false" ht="18" hidden="false" customHeight="false" outlineLevel="0" collapsed="false">
      <c r="B9" s="304"/>
      <c r="C9" s="210" t="s">
        <v>129</v>
      </c>
      <c r="D9" s="210" t="s">
        <v>133</v>
      </c>
      <c r="E9" s="74" t="n">
        <v>2024</v>
      </c>
    </row>
    <row r="10" customFormat="false" ht="18" hidden="false" customHeight="false" outlineLevel="0" collapsed="false">
      <c r="B10" s="304"/>
      <c r="C10" s="304"/>
      <c r="D10" s="210"/>
      <c r="E10" s="74" t="s">
        <v>738</v>
      </c>
    </row>
    <row r="11" customFormat="false" ht="16.5" hidden="false" customHeight="false" outlineLevel="0" collapsed="false">
      <c r="B11" s="305" t="n">
        <v>1</v>
      </c>
      <c r="C11" s="306" t="s">
        <v>411</v>
      </c>
      <c r="D11" s="306" t="s">
        <v>1150</v>
      </c>
      <c r="E11" s="307" t="n">
        <v>76654.4892099</v>
      </c>
    </row>
    <row r="12" customFormat="false" ht="16.5" hidden="false" customHeight="false" outlineLevel="0" collapsed="false">
      <c r="B12" s="308" t="n">
        <v>2</v>
      </c>
      <c r="C12" s="309" t="s">
        <v>1151</v>
      </c>
      <c r="D12" s="309" t="s">
        <v>1152</v>
      </c>
      <c r="E12" s="310" t="n">
        <v>0.006829</v>
      </c>
    </row>
    <row r="13" customFormat="false" ht="33" hidden="false" customHeight="false" outlineLevel="0" collapsed="false">
      <c r="B13" s="308" t="n">
        <v>3</v>
      </c>
      <c r="C13" s="309" t="s">
        <v>1153</v>
      </c>
      <c r="D13" s="309" t="s">
        <v>1154</v>
      </c>
      <c r="E13" s="311" t="n">
        <v>523.473506814407</v>
      </c>
    </row>
    <row r="14" customFormat="false" ht="18" hidden="false" customHeight="false" outlineLevel="0" collapsed="false">
      <c r="B14" s="304"/>
      <c r="C14" s="127" t="s">
        <v>1155</v>
      </c>
      <c r="D14" s="127" t="s">
        <v>1155</v>
      </c>
      <c r="E14" s="304"/>
    </row>
    <row r="15" customFormat="false" ht="18" hidden="false" customHeight="false" outlineLevel="0" collapsed="false">
      <c r="B15" s="304"/>
      <c r="C15" s="304"/>
      <c r="D15" s="304"/>
      <c r="E15" s="312"/>
    </row>
  </sheetData>
  <conditionalFormatting sqref="E11:E13">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55.64"/>
  </cols>
  <sheetData>
    <row r="5" customFormat="false" ht="14.25" hidden="false" customHeight="false" outlineLevel="0" collapsed="false">
      <c r="C5" s="171"/>
    </row>
    <row r="6" customFormat="false" ht="40.5" hidden="false" customHeight="true" outlineLevel="0" collapsed="false">
      <c r="C6" s="313" t="s">
        <v>1156</v>
      </c>
    </row>
    <row r="7" customFormat="false" ht="18" hidden="false" customHeight="false" outlineLevel="0" collapsed="false">
      <c r="C7" s="314" t="s">
        <v>1157</v>
      </c>
    </row>
    <row r="8" customFormat="false" ht="18" hidden="false" customHeight="false" outlineLevel="0" collapsed="false">
      <c r="C8" s="315" t="s">
        <v>1158</v>
      </c>
    </row>
    <row r="9" customFormat="false" ht="18" hidden="false" customHeight="false" outlineLevel="0" collapsed="false">
      <c r="C9" s="315" t="s">
        <v>1159</v>
      </c>
    </row>
    <row r="10" customFormat="false" ht="16.5" hidden="false" customHeight="true" outlineLevel="0" collapsed="false">
      <c r="C10" s="316" t="s">
        <v>1160</v>
      </c>
    </row>
    <row r="11" customFormat="false" ht="18" hidden="false" customHeight="false" outlineLevel="0" collapsed="false">
      <c r="C11" s="315" t="s">
        <v>1161</v>
      </c>
    </row>
    <row r="12" customFormat="false" ht="18" hidden="false" customHeight="false" outlineLevel="0" collapsed="false">
      <c r="C12" s="315" t="s">
        <v>1162</v>
      </c>
    </row>
    <row r="13" customFormat="false" ht="18" hidden="false" customHeight="false" outlineLevel="0" collapsed="false">
      <c r="C13" s="315" t="s">
        <v>1163</v>
      </c>
    </row>
    <row r="14" customFormat="false" ht="32.25" hidden="false" customHeight="true" outlineLevel="0" collapsed="false">
      <c r="C14" s="315" t="s">
        <v>1164</v>
      </c>
    </row>
    <row r="15" customFormat="false" ht="36" hidden="false" customHeight="false" outlineLevel="0" collapsed="false">
      <c r="C15" s="315" t="s">
        <v>1165</v>
      </c>
    </row>
    <row r="16" customFormat="false" ht="42" hidden="false" customHeight="true" outlineLevel="0" collapsed="false">
      <c r="C16" s="315" t="s">
        <v>1166</v>
      </c>
    </row>
    <row r="17" customFormat="false" ht="36" hidden="false" customHeight="false" outlineLevel="0" collapsed="false">
      <c r="C17" s="315" t="s">
        <v>1167</v>
      </c>
    </row>
    <row r="18" customFormat="false" ht="36" hidden="false" customHeight="false" outlineLevel="0" collapsed="false">
      <c r="C18" s="315" t="s">
        <v>1168</v>
      </c>
    </row>
    <row r="19" customFormat="false" ht="18" hidden="false" customHeight="false" outlineLevel="0" collapsed="false">
      <c r="C19" s="315" t="s">
        <v>1169</v>
      </c>
    </row>
    <row r="20" customFormat="false" ht="36" hidden="false" customHeight="false" outlineLevel="0" collapsed="false">
      <c r="C20" s="315" t="s">
        <v>1170</v>
      </c>
    </row>
    <row r="21" customFormat="false" ht="18" hidden="false" customHeight="false" outlineLevel="0" collapsed="false">
      <c r="C21" s="315" t="s">
        <v>1171</v>
      </c>
    </row>
    <row r="22" customFormat="false" ht="18" hidden="false" customHeight="false" outlineLevel="0" collapsed="false">
      <c r="C22" s="315" t="s">
        <v>1172</v>
      </c>
    </row>
    <row r="23" customFormat="false" ht="18" hidden="false" customHeight="false" outlineLevel="0" collapsed="false">
      <c r="C23" s="315" t="s">
        <v>1173</v>
      </c>
    </row>
    <row r="24" customFormat="false" ht="18" hidden="false" customHeight="false" outlineLevel="0" collapsed="false">
      <c r="C24" s="315" t="s">
        <v>1174</v>
      </c>
    </row>
    <row r="25" customFormat="false" ht="18" hidden="false" customHeight="false" outlineLevel="0" collapsed="false">
      <c r="C25" s="315" t="s">
        <v>1175</v>
      </c>
    </row>
    <row r="26" customFormat="false" ht="18" hidden="false" customHeight="false" outlineLevel="0" collapsed="false">
      <c r="C26" s="315" t="s">
        <v>1176</v>
      </c>
    </row>
    <row r="27" customFormat="false" ht="18" hidden="false" customHeight="false" outlineLevel="0" collapsed="false">
      <c r="C27" s="315" t="s">
        <v>1177</v>
      </c>
    </row>
    <row r="28" customFormat="false" ht="36" hidden="false" customHeight="false" outlineLevel="0" collapsed="false">
      <c r="C28" s="316" t="s">
        <v>1178</v>
      </c>
    </row>
    <row r="29" customFormat="false" ht="18" hidden="false" customHeight="false" outlineLevel="0" collapsed="false">
      <c r="C29" s="315" t="s">
        <v>1179</v>
      </c>
    </row>
    <row r="30" s="171" customFormat="true" ht="65.25" hidden="false" customHeight="true" outlineLevel="0" collapsed="false">
      <c r="C30" s="315" t="s">
        <v>1180</v>
      </c>
    </row>
    <row r="31" s="171" customFormat="true" ht="54" hidden="false" customHeight="false" outlineLevel="0" collapsed="false">
      <c r="C31" s="315" t="s">
        <v>1181</v>
      </c>
    </row>
    <row r="32" s="171" customFormat="true" ht="54" hidden="false" customHeight="false" outlineLevel="0" collapsed="false">
      <c r="C32" s="316" t="s">
        <v>1182</v>
      </c>
    </row>
    <row r="33" s="171" customFormat="true" ht="36" hidden="false" customHeight="false" outlineLevel="0" collapsed="false">
      <c r="C33" s="316" t="s">
        <v>1183</v>
      </c>
    </row>
    <row r="34" s="171" customFormat="true" ht="36" hidden="false" customHeight="false" outlineLevel="0" collapsed="false">
      <c r="C34" s="315" t="s">
        <v>1184</v>
      </c>
    </row>
    <row r="35" s="171" customFormat="true" ht="54" hidden="false" customHeight="false" outlineLevel="0" collapsed="false">
      <c r="C35" s="315" t="s">
        <v>1185</v>
      </c>
    </row>
    <row r="36" s="171" customFormat="true" ht="18" hidden="false" customHeight="false" outlineLevel="0" collapsed="false">
      <c r="C36" s="315" t="s">
        <v>1186</v>
      </c>
    </row>
    <row r="37" s="171" customFormat="true" ht="18" hidden="false" customHeight="false" outlineLevel="0" collapsed="false">
      <c r="C37" s="315" t="s">
        <v>1187</v>
      </c>
    </row>
    <row r="38" s="171" customFormat="true" ht="18" hidden="false" customHeight="false" outlineLevel="0" collapsed="false">
      <c r="C38" s="315" t="s">
        <v>1188</v>
      </c>
    </row>
    <row r="39" s="171" customFormat="true" ht="18" hidden="false" customHeight="false" outlineLevel="0" collapsed="false">
      <c r="C39" s="316"/>
    </row>
    <row r="40" s="171" customFormat="true" ht="18" hidden="false" customHeight="false" outlineLevel="0" collapsed="false">
      <c r="C40" s="316" t="s">
        <v>1189</v>
      </c>
    </row>
    <row r="41" s="171" customFormat="true" ht="36" hidden="false" customHeight="false" outlineLevel="0" collapsed="false">
      <c r="C41" s="315" t="s">
        <v>1190</v>
      </c>
    </row>
    <row r="42" s="171" customFormat="true" ht="18" hidden="false" customHeight="false" outlineLevel="0" collapsed="false">
      <c r="C42" s="315" t="s">
        <v>1191</v>
      </c>
    </row>
    <row r="43" s="171" customFormat="true" ht="36" hidden="false" customHeight="false" outlineLevel="0" collapsed="false">
      <c r="C43" s="315" t="s">
        <v>1192</v>
      </c>
    </row>
    <row r="44" s="171" customFormat="true" ht="18" hidden="false" customHeight="false" outlineLevel="0" collapsed="false">
      <c r="C44" s="315" t="s">
        <v>1193</v>
      </c>
    </row>
    <row r="45" s="171" customFormat="true" ht="18" hidden="false" customHeight="false" outlineLevel="0" collapsed="false">
      <c r="C45" s="316" t="s">
        <v>1194</v>
      </c>
    </row>
    <row r="46" s="171" customFormat="true" ht="36" hidden="false" customHeight="false" outlineLevel="0" collapsed="false">
      <c r="C46" s="315" t="s">
        <v>1195</v>
      </c>
    </row>
    <row r="47" s="171" customFormat="true" ht="18" hidden="false" customHeight="false" outlineLevel="0" collapsed="false">
      <c r="C47" s="315" t="s">
        <v>1196</v>
      </c>
    </row>
    <row r="48" s="171" customFormat="true" ht="72" hidden="false" customHeight="false" outlineLevel="0" collapsed="false">
      <c r="C48" s="315" t="s">
        <v>1197</v>
      </c>
    </row>
    <row r="49" s="171" customFormat="true" ht="54" hidden="false" customHeight="false" outlineLevel="0" collapsed="false">
      <c r="C49" s="315" t="s">
        <v>1198</v>
      </c>
    </row>
    <row r="50" s="171" customFormat="true" ht="18" hidden="false" customHeight="false" outlineLevel="0" collapsed="false">
      <c r="C50" s="316" t="s">
        <v>1199</v>
      </c>
    </row>
    <row r="51" s="171" customFormat="true" ht="18" hidden="false" customHeight="false" outlineLevel="0" collapsed="false">
      <c r="C51" s="315" t="s">
        <v>1200</v>
      </c>
    </row>
    <row r="52" s="171" customFormat="true" ht="36" hidden="false" customHeight="false" outlineLevel="0" collapsed="false">
      <c r="C52" s="317" t="s">
        <v>1201</v>
      </c>
    </row>
    <row r="53" s="171" customFormat="true" ht="18" hidden="false" customHeight="false" outlineLevel="0" collapsed="false">
      <c r="C53" s="253" t="s">
        <v>1202</v>
      </c>
    </row>
    <row r="54" s="171" customFormat="true" ht="14.25" hidden="false" customHeight="false" outlineLevel="0" collapsed="false"/>
    <row r="55" s="171" customFormat="true" ht="14.25" hidden="false" customHeight="false" outlineLevel="0" collapsed="false"/>
    <row r="56" s="171" customFormat="true" ht="14.25" hidden="false" customHeight="false" outlineLevel="0" collapsed="false"/>
    <row r="57" s="171" customFormat="true" ht="22.5" hidden="false" customHeight="false" outlineLevel="0" collapsed="false">
      <c r="C57" s="313" t="s">
        <v>1203</v>
      </c>
    </row>
    <row r="58" s="171" customFormat="true" ht="18" hidden="false" customHeight="false" outlineLevel="0" collapsed="false">
      <c r="C58" s="314" t="s">
        <v>1204</v>
      </c>
    </row>
    <row r="59" s="171" customFormat="true" ht="18" hidden="false" customHeight="false" outlineLevel="0" collapsed="false">
      <c r="C59" s="315" t="s">
        <v>1205</v>
      </c>
    </row>
    <row r="60" s="171" customFormat="true" ht="18" hidden="false" customHeight="false" outlineLevel="0" collapsed="false">
      <c r="C60" s="315" t="s">
        <v>1206</v>
      </c>
    </row>
    <row r="61" s="171" customFormat="true" ht="36" hidden="false" customHeight="false" outlineLevel="0" collapsed="false">
      <c r="C61" s="316" t="s">
        <v>1207</v>
      </c>
    </row>
    <row r="62" s="171" customFormat="true" ht="18" hidden="false" customHeight="false" outlineLevel="0" collapsed="false">
      <c r="C62" s="315" t="s">
        <v>1208</v>
      </c>
    </row>
    <row r="63" s="171" customFormat="true" ht="18" hidden="false" customHeight="false" outlineLevel="0" collapsed="false">
      <c r="C63" s="315" t="s">
        <v>1209</v>
      </c>
    </row>
    <row r="64" s="171" customFormat="true" ht="18" hidden="false" customHeight="false" outlineLevel="0" collapsed="false">
      <c r="C64" s="316" t="s">
        <v>1210</v>
      </c>
    </row>
    <row r="65" s="171" customFormat="true" ht="36" hidden="false" customHeight="false" outlineLevel="0" collapsed="false">
      <c r="C65" s="315" t="s">
        <v>1211</v>
      </c>
    </row>
    <row r="66" s="171" customFormat="true" ht="36" hidden="false" customHeight="false" outlineLevel="0" collapsed="false">
      <c r="C66" s="316" t="s">
        <v>1212</v>
      </c>
    </row>
    <row r="67" s="171" customFormat="true" ht="36" hidden="false" customHeight="false" outlineLevel="0" collapsed="false">
      <c r="C67" s="315" t="s">
        <v>1213</v>
      </c>
    </row>
    <row r="68" s="171" customFormat="true" ht="36" hidden="false" customHeight="false" outlineLevel="0" collapsed="false">
      <c r="C68" s="315" t="s">
        <v>1214</v>
      </c>
    </row>
    <row r="69" s="171" customFormat="true" ht="36" hidden="false" customHeight="false" outlineLevel="0" collapsed="false">
      <c r="C69" s="315" t="s">
        <v>1215</v>
      </c>
    </row>
    <row r="70" s="171" customFormat="true" ht="18" hidden="false" customHeight="false" outlineLevel="0" collapsed="false">
      <c r="C70" s="315" t="s">
        <v>1216</v>
      </c>
    </row>
    <row r="71" s="171" customFormat="true" ht="18" hidden="false" customHeight="false" outlineLevel="0" collapsed="false">
      <c r="C71" s="315" t="s">
        <v>1216</v>
      </c>
    </row>
    <row r="72" s="171" customFormat="true" ht="36" hidden="false" customHeight="false" outlineLevel="0" collapsed="false">
      <c r="C72" s="315" t="s">
        <v>1217</v>
      </c>
    </row>
    <row r="73" s="171" customFormat="true" ht="18" hidden="false" customHeight="false" outlineLevel="0" collapsed="false">
      <c r="C73" s="315" t="s">
        <v>1218</v>
      </c>
    </row>
    <row r="74" s="171" customFormat="true" ht="18" hidden="false" customHeight="false" outlineLevel="0" collapsed="false">
      <c r="C74" s="315" t="s">
        <v>1219</v>
      </c>
    </row>
    <row r="75" s="171" customFormat="true" ht="18" hidden="false" customHeight="false" outlineLevel="0" collapsed="false">
      <c r="C75" s="315" t="s">
        <v>1220</v>
      </c>
    </row>
    <row r="76" s="171" customFormat="true" ht="18" hidden="false" customHeight="false" outlineLevel="0" collapsed="false">
      <c r="C76" s="315" t="s">
        <v>1221</v>
      </c>
    </row>
    <row r="77" s="171" customFormat="true" ht="18" hidden="false" customHeight="false" outlineLevel="0" collapsed="false">
      <c r="C77" s="315" t="s">
        <v>1222</v>
      </c>
    </row>
    <row r="78" s="171" customFormat="true" ht="18" hidden="false" customHeight="false" outlineLevel="0" collapsed="false">
      <c r="C78" s="315" t="s">
        <v>1223</v>
      </c>
    </row>
    <row r="79" s="171" customFormat="true" ht="18" hidden="false" customHeight="false" outlineLevel="0" collapsed="false">
      <c r="C79" s="315" t="s">
        <v>1224</v>
      </c>
    </row>
    <row r="80" s="171" customFormat="true" ht="36" hidden="false" customHeight="false" outlineLevel="0" collapsed="false">
      <c r="C80" s="315" t="s">
        <v>1225</v>
      </c>
    </row>
    <row r="81" s="171" customFormat="true" ht="18" hidden="false" customHeight="false" outlineLevel="0" collapsed="false">
      <c r="C81" s="315" t="s">
        <v>1226</v>
      </c>
    </row>
    <row r="82" s="171" customFormat="true" ht="54" hidden="false" customHeight="false" outlineLevel="0" collapsed="false">
      <c r="C82" s="315" t="s">
        <v>1227</v>
      </c>
    </row>
    <row r="83" s="171" customFormat="true" ht="54" hidden="false" customHeight="false" outlineLevel="0" collapsed="false">
      <c r="C83" s="315" t="s">
        <v>1228</v>
      </c>
    </row>
    <row r="84" s="171" customFormat="true" ht="54" hidden="false" customHeight="false" outlineLevel="0" collapsed="false">
      <c r="C84" s="316" t="s">
        <v>1229</v>
      </c>
    </row>
    <row r="85" s="171" customFormat="true" ht="36" hidden="false" customHeight="false" outlineLevel="0" collapsed="false">
      <c r="C85" s="316" t="s">
        <v>1230</v>
      </c>
    </row>
    <row r="86" s="171" customFormat="true" ht="36" hidden="false" customHeight="false" outlineLevel="0" collapsed="false">
      <c r="C86" s="315" t="s">
        <v>1231</v>
      </c>
    </row>
    <row r="87" s="171" customFormat="true" ht="36" hidden="false" customHeight="false" outlineLevel="0" collapsed="false">
      <c r="C87" s="315" t="s">
        <v>1232</v>
      </c>
    </row>
    <row r="88" s="171" customFormat="true" ht="18" hidden="false" customHeight="false" outlineLevel="0" collapsed="false">
      <c r="C88" s="315" t="s">
        <v>1233</v>
      </c>
    </row>
    <row r="89" s="171" customFormat="true" ht="18" hidden="false" customHeight="false" outlineLevel="0" collapsed="false">
      <c r="C89" s="315" t="s">
        <v>1234</v>
      </c>
    </row>
    <row r="90" s="171" customFormat="true" ht="18" hidden="false" customHeight="false" outlineLevel="0" collapsed="false">
      <c r="C90" s="315" t="s">
        <v>1235</v>
      </c>
    </row>
    <row r="91" s="171" customFormat="true" ht="18" hidden="false" customHeight="false" outlineLevel="0" collapsed="false">
      <c r="C91" s="316" t="s">
        <v>1236</v>
      </c>
    </row>
    <row r="92" s="171" customFormat="true" ht="36" hidden="false" customHeight="false" outlineLevel="0" collapsed="false">
      <c r="C92" s="315" t="s">
        <v>1237</v>
      </c>
    </row>
    <row r="93" s="171" customFormat="true" ht="18" hidden="false" customHeight="false" outlineLevel="0" collapsed="false">
      <c r="C93" s="315" t="s">
        <v>1238</v>
      </c>
    </row>
    <row r="94" s="171" customFormat="true" ht="36" hidden="false" customHeight="false" outlineLevel="0" collapsed="false">
      <c r="C94" s="315" t="s">
        <v>1239</v>
      </c>
    </row>
    <row r="95" s="171" customFormat="true" ht="18" hidden="false" customHeight="false" outlineLevel="0" collapsed="false">
      <c r="C95" s="315" t="s">
        <v>1240</v>
      </c>
    </row>
    <row r="96" s="171" customFormat="true" ht="18" hidden="false" customHeight="false" outlineLevel="0" collapsed="false">
      <c r="C96" s="316" t="s">
        <v>1241</v>
      </c>
    </row>
    <row r="97" s="171" customFormat="true" ht="36" hidden="false" customHeight="false" outlineLevel="0" collapsed="false">
      <c r="C97" s="315" t="s">
        <v>1242</v>
      </c>
    </row>
    <row r="98" s="171" customFormat="true" ht="18" hidden="false" customHeight="false" outlineLevel="0" collapsed="false">
      <c r="C98" s="315" t="s">
        <v>1243</v>
      </c>
    </row>
    <row r="99" s="171" customFormat="true" ht="72" hidden="false" customHeight="false" outlineLevel="0" collapsed="false">
      <c r="C99" s="315" t="s">
        <v>1244</v>
      </c>
    </row>
    <row r="100" s="171" customFormat="true" ht="36" hidden="false" customHeight="false" outlineLevel="0" collapsed="false">
      <c r="C100" s="315" t="s">
        <v>1245</v>
      </c>
    </row>
    <row r="101" s="171" customFormat="true" ht="18" hidden="false" customHeight="false" outlineLevel="0" collapsed="false">
      <c r="C101" s="316" t="s">
        <v>1199</v>
      </c>
    </row>
    <row r="102" s="171" customFormat="true" ht="18" hidden="false" customHeight="false" outlineLevel="0" collapsed="false">
      <c r="C102" s="315" t="s">
        <v>1246</v>
      </c>
    </row>
    <row r="103" s="171" customFormat="true" ht="36" hidden="false" customHeight="false" outlineLevel="0" collapsed="false">
      <c r="C103" s="317" t="s">
        <v>1247</v>
      </c>
    </row>
    <row r="104" s="171" customFormat="true" ht="16.5" hidden="false" customHeight="false" outlineLevel="0" collapsed="false">
      <c r="C104" s="318" t="s">
        <v>1248</v>
      </c>
    </row>
    <row r="105" s="171" customFormat="true" ht="14.25" hidden="false" customHeight="false" outlineLevel="0" collapsed="false"/>
    <row r="106" s="171" customFormat="true" ht="14.25" hidden="false" customHeight="false" outlineLevel="0" collapsed="false"/>
    <row r="107" s="171" customFormat="true" ht="14.25" hidden="false" customHeight="false" outlineLevel="0" collapsed="false"/>
    <row r="108" s="171" customFormat="true" ht="14.25" hidden="false" customHeight="false" outlineLevel="0" collapsed="false"/>
    <row r="109" s="171" customFormat="true" ht="14.25" hidden="false" customHeight="false" outlineLevel="0" collapsed="false"/>
    <row r="110" s="171" customFormat="true" ht="14.25" hidden="false" customHeight="false" outlineLevel="0" collapsed="false"/>
    <row r="111" s="171" customFormat="true" ht="14.25" hidden="false" customHeight="false" outlineLevel="0" collapsed="false"/>
    <row r="112" s="171" customFormat="true" ht="14.25" hidden="false" customHeight="false" outlineLevel="0" collapsed="false"/>
    <row r="113" s="171" customFormat="true" ht="14.25" hidden="false" customHeight="false" outlineLevel="0" collapsed="false"/>
    <row r="114" s="171" customFormat="true" ht="14.25" hidden="false" customHeight="false" outlineLevel="0" collapsed="false"/>
    <row r="115" s="171" customFormat="true" ht="14.25" hidden="false" customHeight="false" outlineLevel="0" collapsed="false"/>
    <row r="116" s="171" customFormat="true" ht="14.25" hidden="false" customHeight="false" outlineLevel="0" collapsed="false"/>
    <row r="117" s="171" customFormat="true" ht="14.25" hidden="false" customHeight="false" outlineLevel="0" collapsed="false"/>
    <row r="118" s="171" customFormat="true" ht="14.25" hidden="false" customHeight="false" outlineLevel="0" collapsed="false"/>
    <row r="119" s="171" customFormat="true" ht="14.25" hidden="false" customHeight="false" outlineLevel="0" collapsed="false"/>
    <row r="120" s="171" customFormat="true" ht="14.25" hidden="false" customHeight="false" outlineLevel="0" collapsed="false"/>
    <row r="121" s="171" customFormat="true" ht="14.25" hidden="false" customHeight="false" outlineLevel="0" collapsed="false"/>
    <row r="122" s="171" customFormat="true" ht="14.25" hidden="false" customHeight="false" outlineLevel="0" collapsed="false"/>
    <row r="123" s="171" customFormat="true" ht="14.25" hidden="false" customHeight="false" outlineLevel="0" collapsed="false"/>
    <row r="124" s="171" customFormat="true" ht="14.25" hidden="false" customHeight="false" outlineLevel="0" collapsed="false"/>
    <row r="125" s="171" customFormat="true" ht="14.25" hidden="false" customHeight="false" outlineLevel="0" collapsed="false"/>
    <row r="126" s="171" customFormat="true" ht="14.25" hidden="false" customHeight="false" outlineLevel="0" collapsed="false"/>
    <row r="127" s="171" customFormat="true" ht="14.25" hidden="false" customHeight="false" outlineLevel="0" collapsed="false"/>
    <row r="128" s="171" customFormat="true" ht="14.25" hidden="false" customHeight="false" outlineLevel="0" collapsed="false"/>
    <row r="129" s="171" customFormat="true" ht="14.25" hidden="false" customHeight="false" outlineLevel="0" collapsed="false"/>
    <row r="130" s="171" customFormat="true" ht="14.25" hidden="false" customHeight="false" outlineLevel="0" collapsed="false"/>
    <row r="131" s="171" customFormat="true" ht="14.25" hidden="false" customHeight="false" outlineLevel="0" collapsed="false"/>
    <row r="132" s="171" customFormat="true" ht="14.25" hidden="false" customHeight="false" outlineLevel="0" collapsed="false"/>
    <row r="133" s="171" customFormat="true" ht="14.25" hidden="false" customHeight="false" outlineLevel="0" collapsed="false"/>
    <row r="134" s="171" customFormat="true" ht="14.25" hidden="false" customHeight="false" outlineLevel="0" collapsed="false"/>
  </sheetData>
  <hyperlinks>
    <hyperlink ref="C22" location="_ftn1" display="El evento de default o impago que se modeliza se fundamenta en la definición del artículo 178 de Reglamento de Solvencia[1] donde se considera que existe un impago en relación con un determinado cliente/contrato cuando se dé al menos una de las siguientes circunstancias:"/>
    <hyperlink ref="C53" location="_ftnref1" display="[1]   Reglamento (UE) 575/2013 del Parlamento Europeo y del Consejo de 26 de junio de 2013 sobre requisitos prudenciales para entidades de crédito y empresas de inversión."/>
    <hyperlink ref="C74" location="_ftn1" display="The default event being modelled is based on the definition in article 178 of the European Central Bank Solvency Regulation[1], which considers defaults to be defined for a customer/contract when at least one of the following circumstances ari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3" style="0" width="43.64"/>
    <col collapsed="false" customWidth="true" hidden="false" outlineLevel="0" max="10" min="5" style="0" width="18.82"/>
  </cols>
  <sheetData>
    <row r="5" customFormat="false" ht="25.5" hidden="false" customHeight="false" outlineLevel="0" collapsed="false">
      <c r="C5" s="68" t="s">
        <v>47</v>
      </c>
    </row>
    <row r="6" customFormat="false" ht="25.5" hidden="false" customHeight="false" outlineLevel="0" collapsed="false">
      <c r="C6" s="319"/>
    </row>
    <row r="7" customFormat="false" ht="25.5" hidden="false" customHeight="false" outlineLevel="0" collapsed="false">
      <c r="C7" s="68" t="s">
        <v>46</v>
      </c>
    </row>
    <row r="9" customFormat="false" ht="16.5" hidden="false" customHeight="false" outlineLevel="0" collapsed="false">
      <c r="C9" s="320"/>
      <c r="D9" s="321"/>
      <c r="E9" s="322"/>
      <c r="F9" s="322"/>
      <c r="G9" s="322"/>
      <c r="H9" s="323"/>
      <c r="I9" s="323"/>
      <c r="J9" s="324" t="s">
        <v>823</v>
      </c>
    </row>
    <row r="10" customFormat="false" ht="16.5" hidden="false" customHeight="true" outlineLevel="0" collapsed="false">
      <c r="C10" s="325"/>
      <c r="D10" s="321"/>
      <c r="E10" s="326" t="s">
        <v>1249</v>
      </c>
      <c r="F10" s="326"/>
      <c r="G10" s="326"/>
      <c r="H10" s="326"/>
      <c r="I10" s="327" t="s">
        <v>1250</v>
      </c>
      <c r="J10" s="327" t="s">
        <v>1251</v>
      </c>
    </row>
    <row r="11" customFormat="false" ht="16.5" hidden="false" customHeight="true" outlineLevel="0" collapsed="false">
      <c r="C11" s="325"/>
      <c r="D11" s="321"/>
      <c r="E11" s="328"/>
      <c r="F11" s="329" t="s">
        <v>1252</v>
      </c>
      <c r="G11" s="329"/>
      <c r="H11" s="327" t="s">
        <v>1253</v>
      </c>
      <c r="I11" s="327"/>
      <c r="J11" s="327"/>
    </row>
    <row r="12" customFormat="false" ht="49.5" hidden="false" customHeight="true" outlineLevel="0" collapsed="false">
      <c r="D12" s="321"/>
      <c r="E12" s="328"/>
      <c r="F12" s="330"/>
      <c r="G12" s="331" t="s">
        <v>1254</v>
      </c>
      <c r="H12" s="327"/>
      <c r="I12" s="327"/>
      <c r="J12" s="327"/>
    </row>
    <row r="13" customFormat="false" ht="16.5" hidden="false" customHeight="false" outlineLevel="0" collapsed="false">
      <c r="C13" s="321"/>
      <c r="D13" s="320"/>
      <c r="E13" s="322"/>
      <c r="F13" s="322"/>
      <c r="G13" s="322"/>
      <c r="H13" s="323"/>
      <c r="I13" s="323"/>
      <c r="J13" s="324" t="s">
        <v>823</v>
      </c>
    </row>
    <row r="14" customFormat="false" ht="16.5" hidden="false" customHeight="true" outlineLevel="0" collapsed="false">
      <c r="C14" s="321"/>
      <c r="D14" s="321"/>
      <c r="E14" s="326" t="s">
        <v>1255</v>
      </c>
      <c r="F14" s="326"/>
      <c r="G14" s="326"/>
      <c r="H14" s="326"/>
      <c r="I14" s="327" t="s">
        <v>1256</v>
      </c>
      <c r="J14" s="327" t="s">
        <v>1257</v>
      </c>
    </row>
    <row r="15" customFormat="false" ht="16.5" hidden="false" customHeight="true" outlineLevel="0" collapsed="false">
      <c r="C15" s="321"/>
      <c r="D15" s="321"/>
      <c r="E15" s="328"/>
      <c r="F15" s="329" t="s">
        <v>1258</v>
      </c>
      <c r="G15" s="329"/>
      <c r="H15" s="327" t="s">
        <v>1259</v>
      </c>
      <c r="I15" s="327"/>
      <c r="J15" s="327"/>
    </row>
    <row r="16" customFormat="false" ht="68.25" hidden="false" customHeight="true" outlineLevel="0" collapsed="false">
      <c r="C16" s="29" t="s">
        <v>129</v>
      </c>
      <c r="D16" s="321" t="s">
        <v>133</v>
      </c>
      <c r="E16" s="328"/>
      <c r="F16" s="330"/>
      <c r="G16" s="331" t="s">
        <v>1260</v>
      </c>
      <c r="H16" s="327"/>
      <c r="I16" s="327"/>
      <c r="J16" s="327"/>
    </row>
    <row r="17" customFormat="false" ht="16.5" hidden="false" customHeight="false" outlineLevel="0" collapsed="false">
      <c r="C17" s="332" t="s">
        <v>1261</v>
      </c>
      <c r="D17" s="332" t="s">
        <v>1262</v>
      </c>
      <c r="E17" s="333" t="n">
        <v>170</v>
      </c>
      <c r="F17" s="333" t="n">
        <v>4</v>
      </c>
      <c r="G17" s="333" t="n">
        <v>4</v>
      </c>
      <c r="H17" s="333" t="n">
        <v>170</v>
      </c>
      <c r="I17" s="333" t="n">
        <v>-3</v>
      </c>
      <c r="J17" s="333" t="n">
        <v>0</v>
      </c>
    </row>
    <row r="18" customFormat="false" ht="16.5" hidden="false" customHeight="false" outlineLevel="0" collapsed="false">
      <c r="C18" s="332" t="s">
        <v>1263</v>
      </c>
      <c r="D18" s="332" t="s">
        <v>1264</v>
      </c>
      <c r="E18" s="333" t="n">
        <v>27</v>
      </c>
      <c r="F18" s="333" t="n">
        <v>0</v>
      </c>
      <c r="G18" s="333" t="n">
        <v>0</v>
      </c>
      <c r="H18" s="333" t="n">
        <v>27</v>
      </c>
      <c r="I18" s="333" t="n">
        <v>0</v>
      </c>
      <c r="J18" s="333" t="n">
        <v>0</v>
      </c>
    </row>
    <row r="19" customFormat="false" ht="16.5" hidden="false" customHeight="false" outlineLevel="0" collapsed="false">
      <c r="C19" s="332" t="s">
        <v>1265</v>
      </c>
      <c r="D19" s="332" t="s">
        <v>1266</v>
      </c>
      <c r="E19" s="333" t="n">
        <v>1873</v>
      </c>
      <c r="F19" s="333" t="n">
        <v>55</v>
      </c>
      <c r="G19" s="333" t="n">
        <v>54</v>
      </c>
      <c r="H19" s="333" t="n">
        <v>1873</v>
      </c>
      <c r="I19" s="333" t="n">
        <v>-45</v>
      </c>
      <c r="J19" s="333" t="n">
        <v>0</v>
      </c>
    </row>
    <row r="20" customFormat="false" ht="33" hidden="false" customHeight="false" outlineLevel="0" collapsed="false">
      <c r="C20" s="332" t="s">
        <v>1267</v>
      </c>
      <c r="D20" s="332" t="s">
        <v>1268</v>
      </c>
      <c r="E20" s="333" t="n">
        <v>85</v>
      </c>
      <c r="F20" s="333" t="n">
        <v>1</v>
      </c>
      <c r="G20" s="333" t="n">
        <v>1</v>
      </c>
      <c r="H20" s="333" t="n">
        <v>85</v>
      </c>
      <c r="I20" s="333" t="n">
        <v>-1</v>
      </c>
      <c r="J20" s="333" t="n">
        <v>0</v>
      </c>
    </row>
    <row r="21" customFormat="false" ht="16.5" hidden="false" customHeight="false" outlineLevel="0" collapsed="false">
      <c r="C21" s="332" t="s">
        <v>1269</v>
      </c>
      <c r="D21" s="332" t="s">
        <v>1270</v>
      </c>
      <c r="E21" s="333" t="n">
        <v>64</v>
      </c>
      <c r="F21" s="333" t="n">
        <v>2</v>
      </c>
      <c r="G21" s="333" t="n">
        <v>2</v>
      </c>
      <c r="H21" s="333" t="n">
        <v>64</v>
      </c>
      <c r="I21" s="333" t="n">
        <v>-1</v>
      </c>
      <c r="J21" s="333" t="n">
        <v>0</v>
      </c>
    </row>
    <row r="22" customFormat="false" ht="16.5" hidden="false" customHeight="false" outlineLevel="0" collapsed="false">
      <c r="C22" s="332" t="s">
        <v>1271</v>
      </c>
      <c r="D22" s="332" t="s">
        <v>1272</v>
      </c>
      <c r="E22" s="333" t="n">
        <v>2528</v>
      </c>
      <c r="F22" s="333" t="n">
        <v>94</v>
      </c>
      <c r="G22" s="333" t="n">
        <v>93</v>
      </c>
      <c r="H22" s="333" t="n">
        <v>2528</v>
      </c>
      <c r="I22" s="333" t="n">
        <v>-57</v>
      </c>
      <c r="J22" s="333" t="n">
        <v>0</v>
      </c>
    </row>
    <row r="23" customFormat="false" ht="16.5" hidden="false" customHeight="false" outlineLevel="0" collapsed="false">
      <c r="C23" s="332" t="s">
        <v>1273</v>
      </c>
      <c r="D23" s="332" t="s">
        <v>1274</v>
      </c>
      <c r="E23" s="333" t="n">
        <v>21933</v>
      </c>
      <c r="F23" s="333" t="n">
        <v>275</v>
      </c>
      <c r="G23" s="333" t="n">
        <v>272</v>
      </c>
      <c r="H23" s="333" t="n">
        <v>21933</v>
      </c>
      <c r="I23" s="333" t="n">
        <v>-137</v>
      </c>
      <c r="J23" s="333" t="n">
        <v>0</v>
      </c>
    </row>
    <row r="24" customFormat="false" ht="16.5" hidden="false" customHeight="false" outlineLevel="0" collapsed="false">
      <c r="C24" s="332" t="s">
        <v>1275</v>
      </c>
      <c r="D24" s="332" t="s">
        <v>1276</v>
      </c>
      <c r="E24" s="333" t="n">
        <v>1141</v>
      </c>
      <c r="F24" s="333" t="n">
        <v>44</v>
      </c>
      <c r="G24" s="333" t="n">
        <v>44</v>
      </c>
      <c r="H24" s="333" t="n">
        <v>1141</v>
      </c>
      <c r="I24" s="333" t="n">
        <v>-27</v>
      </c>
      <c r="J24" s="333" t="n">
        <v>0</v>
      </c>
    </row>
    <row r="25" customFormat="false" ht="16.5" hidden="false" customHeight="false" outlineLevel="0" collapsed="false">
      <c r="C25" s="332" t="s">
        <v>1277</v>
      </c>
      <c r="D25" s="332" t="s">
        <v>1278</v>
      </c>
      <c r="E25" s="333" t="n">
        <v>364</v>
      </c>
      <c r="F25" s="333" t="n">
        <v>13</v>
      </c>
      <c r="G25" s="333" t="n">
        <v>13</v>
      </c>
      <c r="H25" s="333" t="n">
        <v>364</v>
      </c>
      <c r="I25" s="333" t="n">
        <v>-9</v>
      </c>
      <c r="J25" s="333" t="n">
        <v>0</v>
      </c>
    </row>
    <row r="26" customFormat="false" ht="33" hidden="false" customHeight="false" outlineLevel="0" collapsed="false">
      <c r="C26" s="334" t="s">
        <v>1279</v>
      </c>
      <c r="D26" s="334" t="s">
        <v>1280</v>
      </c>
      <c r="E26" s="333" t="n">
        <v>405</v>
      </c>
      <c r="F26" s="333" t="n">
        <v>9</v>
      </c>
      <c r="G26" s="333" t="n">
        <v>9</v>
      </c>
      <c r="H26" s="333" t="n">
        <v>405</v>
      </c>
      <c r="I26" s="333" t="n">
        <v>-6</v>
      </c>
      <c r="J26" s="333" t="n">
        <v>0</v>
      </c>
    </row>
    <row r="27" customFormat="false" ht="16.5" hidden="false" customHeight="false" outlineLevel="0" collapsed="false">
      <c r="C27" s="332" t="s">
        <v>1281</v>
      </c>
      <c r="D27" s="332" t="s">
        <v>1282</v>
      </c>
      <c r="E27" s="333" t="s">
        <v>1283</v>
      </c>
      <c r="F27" s="333" t="s">
        <v>1283</v>
      </c>
      <c r="G27" s="333" t="s">
        <v>1283</v>
      </c>
      <c r="H27" s="333" t="s">
        <v>1283</v>
      </c>
      <c r="I27" s="333" t="s">
        <v>1283</v>
      </c>
      <c r="J27" s="333" t="s">
        <v>1283</v>
      </c>
    </row>
    <row r="28" customFormat="false" ht="33" hidden="false" customHeight="false" outlineLevel="0" collapsed="false">
      <c r="C28" s="332" t="s">
        <v>1284</v>
      </c>
      <c r="D28" s="332" t="s">
        <v>1285</v>
      </c>
      <c r="E28" s="333" t="n">
        <v>376</v>
      </c>
      <c r="F28" s="333" t="n">
        <v>9</v>
      </c>
      <c r="G28" s="333" t="n">
        <v>9</v>
      </c>
      <c r="H28" s="333" t="n">
        <v>376</v>
      </c>
      <c r="I28" s="333" t="n">
        <v>-5</v>
      </c>
      <c r="J28" s="333" t="n">
        <v>0</v>
      </c>
    </row>
    <row r="29" customFormat="false" ht="16.5" hidden="false" customHeight="false" outlineLevel="0" collapsed="false">
      <c r="C29" s="334" t="s">
        <v>1286</v>
      </c>
      <c r="D29" s="334" t="s">
        <v>1287</v>
      </c>
      <c r="E29" s="333" t="n">
        <v>1409</v>
      </c>
      <c r="F29" s="333" t="n">
        <v>50</v>
      </c>
      <c r="G29" s="333" t="n">
        <v>50</v>
      </c>
      <c r="H29" s="333" t="n">
        <v>1409</v>
      </c>
      <c r="I29" s="333" t="n">
        <v>-22</v>
      </c>
      <c r="J29" s="333" t="n">
        <v>0</v>
      </c>
    </row>
    <row r="30" customFormat="false" ht="16.5" hidden="false" customHeight="false" outlineLevel="0" collapsed="false">
      <c r="C30" s="334" t="s">
        <v>1288</v>
      </c>
      <c r="D30" s="334" t="s">
        <v>1289</v>
      </c>
      <c r="E30" s="333" t="n">
        <v>2590</v>
      </c>
      <c r="F30" s="333" t="n">
        <v>79</v>
      </c>
      <c r="G30" s="333" t="n">
        <v>79</v>
      </c>
      <c r="H30" s="333" t="n">
        <v>2590</v>
      </c>
      <c r="I30" s="333" t="n">
        <v>-32</v>
      </c>
      <c r="J30" s="333" t="n">
        <v>0</v>
      </c>
    </row>
    <row r="31" customFormat="false" ht="33" hidden="false" customHeight="false" outlineLevel="0" collapsed="false">
      <c r="C31" s="334" t="s">
        <v>1290</v>
      </c>
      <c r="D31" s="334" t="s">
        <v>1291</v>
      </c>
      <c r="E31" s="333" t="n">
        <v>4</v>
      </c>
      <c r="F31" s="333" t="n">
        <v>0</v>
      </c>
      <c r="G31" s="333" t="n">
        <v>0</v>
      </c>
      <c r="H31" s="333" t="n">
        <v>4</v>
      </c>
      <c r="I31" s="333" t="n">
        <v>0</v>
      </c>
      <c r="J31" s="333" t="n">
        <v>0</v>
      </c>
    </row>
    <row r="32" customFormat="false" ht="16.5" hidden="false" customHeight="false" outlineLevel="0" collapsed="false">
      <c r="C32" s="334" t="s">
        <v>1292</v>
      </c>
      <c r="D32" s="334" t="s">
        <v>1293</v>
      </c>
      <c r="E32" s="333" t="n">
        <v>194</v>
      </c>
      <c r="F32" s="333" t="n">
        <v>8</v>
      </c>
      <c r="G32" s="333" t="n">
        <v>8</v>
      </c>
      <c r="H32" s="333" t="n">
        <v>194</v>
      </c>
      <c r="I32" s="333" t="n">
        <v>-6</v>
      </c>
      <c r="J32" s="333" t="n">
        <v>0</v>
      </c>
    </row>
    <row r="33" customFormat="false" ht="33" hidden="false" customHeight="false" outlineLevel="0" collapsed="false">
      <c r="C33" s="334" t="s">
        <v>1294</v>
      </c>
      <c r="D33" s="334" t="s">
        <v>1295</v>
      </c>
      <c r="E33" s="333" t="n">
        <v>669</v>
      </c>
      <c r="F33" s="333" t="n">
        <v>9</v>
      </c>
      <c r="G33" s="333" t="n">
        <v>9</v>
      </c>
      <c r="H33" s="333" t="n">
        <v>669</v>
      </c>
      <c r="I33" s="333" t="n">
        <v>-6</v>
      </c>
      <c r="J33" s="333" t="n">
        <v>0</v>
      </c>
    </row>
    <row r="34" customFormat="false" ht="16.5" hidden="false" customHeight="false" outlineLevel="0" collapsed="false">
      <c r="C34" s="334" t="s">
        <v>1296</v>
      </c>
      <c r="D34" s="334" t="s">
        <v>1297</v>
      </c>
      <c r="E34" s="333" t="n">
        <v>110</v>
      </c>
      <c r="F34" s="333" t="n">
        <v>4</v>
      </c>
      <c r="G34" s="333" t="n">
        <v>4</v>
      </c>
      <c r="H34" s="333" t="n">
        <v>110</v>
      </c>
      <c r="I34" s="333" t="n">
        <v>-2</v>
      </c>
      <c r="J34" s="333" t="n">
        <v>0</v>
      </c>
    </row>
    <row r="35" customFormat="false" ht="16.5" hidden="false" customHeight="false" outlineLevel="0" collapsed="false">
      <c r="C35" s="334" t="s">
        <v>1298</v>
      </c>
      <c r="D35" s="334" t="s">
        <v>1299</v>
      </c>
      <c r="E35" s="333" t="n">
        <v>867</v>
      </c>
      <c r="F35" s="333" t="n">
        <v>15</v>
      </c>
      <c r="G35" s="333" t="n">
        <v>14</v>
      </c>
      <c r="H35" s="333" t="n">
        <v>867</v>
      </c>
      <c r="I35" s="333" t="n">
        <v>-22</v>
      </c>
      <c r="J35" s="333" t="n">
        <v>0</v>
      </c>
    </row>
    <row r="36" customFormat="false" ht="16.5" hidden="false" customHeight="false" outlineLevel="0" collapsed="false">
      <c r="C36" s="335" t="s">
        <v>804</v>
      </c>
      <c r="D36" s="335" t="s">
        <v>804</v>
      </c>
      <c r="E36" s="336" t="n">
        <v>34809</v>
      </c>
      <c r="F36" s="336" t="n">
        <v>671</v>
      </c>
      <c r="G36" s="336" t="n">
        <v>665</v>
      </c>
      <c r="H36" s="336" t="n">
        <v>34809</v>
      </c>
      <c r="I36" s="336" t="n">
        <v>-381</v>
      </c>
      <c r="J36" s="336" t="n">
        <v>0</v>
      </c>
    </row>
    <row r="37" customFormat="false" ht="15.75" hidden="false" customHeight="false" outlineLevel="0" collapsed="false">
      <c r="C37" s="322"/>
      <c r="D37" s="337"/>
      <c r="E37" s="337"/>
      <c r="F37" s="338"/>
      <c r="G37" s="337"/>
      <c r="H37" s="338"/>
      <c r="I37" s="339"/>
      <c r="J37" s="337"/>
    </row>
  </sheetData>
  <mergeCells count="12">
    <mergeCell ref="E10:H10"/>
    <mergeCell ref="I10:I12"/>
    <mergeCell ref="J10:J12"/>
    <mergeCell ref="E11:E12"/>
    <mergeCell ref="F11:G11"/>
    <mergeCell ref="H11:H12"/>
    <mergeCell ref="E14:H14"/>
    <mergeCell ref="I14:I16"/>
    <mergeCell ref="J14:J16"/>
    <mergeCell ref="E15:E16"/>
    <mergeCell ref="F15:G15"/>
    <mergeCell ref="H15: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6.54"/>
    <col collapsed="false" customWidth="true" hidden="false" outlineLevel="0" max="4" min="4" style="0" width="30.27"/>
    <col collapsed="false" customWidth="true" hidden="false" outlineLevel="0" max="5" min="5" style="0" width="12.54"/>
    <col collapsed="false" customWidth="true" hidden="false" outlineLevel="0" max="6" min="6" style="0" width="13.63"/>
    <col collapsed="false" customWidth="true" hidden="false" outlineLevel="0" max="7" min="7" style="0" width="21.82"/>
    <col collapsed="false" customWidth="true" hidden="false" outlineLevel="0" max="8" min="8" style="0" width="27.09"/>
    <col collapsed="false" customWidth="true" hidden="false" outlineLevel="0" max="9" min="9" style="0" width="16.36"/>
  </cols>
  <sheetData>
    <row r="5" customFormat="false" ht="25.5" hidden="false" customHeight="false" outlineLevel="0" collapsed="false">
      <c r="C5" s="68" t="s">
        <v>50</v>
      </c>
      <c r="D5" s="319"/>
      <c r="E5" s="68"/>
      <c r="F5" s="68"/>
      <c r="G5" s="68"/>
      <c r="H5" s="68"/>
      <c r="I5" s="319"/>
      <c r="J5" s="319"/>
      <c r="K5" s="319"/>
      <c r="L5" s="319"/>
    </row>
    <row r="6" customFormat="false" ht="15" hidden="false" customHeight="true" outlineLevel="0" collapsed="false">
      <c r="C6" s="340"/>
      <c r="D6" s="319"/>
      <c r="E6" s="340"/>
      <c r="F6" s="340"/>
      <c r="G6" s="340"/>
      <c r="H6" s="340"/>
      <c r="I6" s="319"/>
      <c r="J6" s="319"/>
      <c r="K6" s="319"/>
      <c r="L6" s="319"/>
    </row>
    <row r="7" customFormat="false" ht="25.5" hidden="false" customHeight="false" outlineLevel="0" collapsed="false">
      <c r="C7" s="68" t="s">
        <v>49</v>
      </c>
      <c r="D7" s="319"/>
      <c r="E7" s="340"/>
      <c r="F7" s="340"/>
      <c r="G7" s="340"/>
      <c r="H7" s="341"/>
      <c r="I7" s="341"/>
      <c r="J7" s="341"/>
      <c r="K7" s="341"/>
      <c r="L7" s="341"/>
    </row>
    <row r="8" customFormat="false" ht="14.25" hidden="false" customHeight="false" outlineLevel="0" collapsed="false">
      <c r="H8" s="323"/>
      <c r="I8" s="323"/>
      <c r="J8" s="323"/>
      <c r="K8" s="323"/>
      <c r="L8" s="323"/>
    </row>
    <row r="9" customFormat="false" ht="14.25" hidden="false" customHeight="false" outlineLevel="0" collapsed="false">
      <c r="C9" s="342"/>
      <c r="D9" s="342"/>
      <c r="E9" s="342"/>
      <c r="F9" s="342"/>
      <c r="G9" s="342"/>
      <c r="H9" s="323"/>
      <c r="I9" s="323"/>
      <c r="J9" s="323"/>
      <c r="K9" s="323"/>
      <c r="L9" s="323"/>
    </row>
    <row r="10" customFormat="false" ht="14.25" hidden="false" customHeight="false" outlineLevel="0" collapsed="false">
      <c r="C10" s="342"/>
      <c r="D10" s="342"/>
      <c r="E10" s="342"/>
      <c r="F10" s="342"/>
      <c r="G10" s="342"/>
      <c r="H10" s="323"/>
      <c r="I10" s="323"/>
      <c r="J10" s="323"/>
      <c r="K10" s="323"/>
      <c r="L10" s="323"/>
    </row>
    <row r="11" customFormat="false" ht="16.5" hidden="false" customHeight="false" outlineLevel="0" collapsed="false">
      <c r="C11" s="320"/>
      <c r="D11" s="325"/>
      <c r="E11" s="342"/>
      <c r="F11" s="342"/>
      <c r="G11" s="342"/>
      <c r="H11" s="323"/>
      <c r="I11" s="323"/>
      <c r="J11" s="323"/>
      <c r="K11" s="343"/>
      <c r="L11" s="324" t="s">
        <v>823</v>
      </c>
    </row>
    <row r="12" customFormat="false" ht="18" hidden="false" customHeight="true" outlineLevel="0" collapsed="false">
      <c r="C12" s="321"/>
      <c r="D12" s="321"/>
      <c r="E12" s="344" t="s">
        <v>1300</v>
      </c>
      <c r="F12" s="344"/>
      <c r="G12" s="344"/>
      <c r="H12" s="344"/>
      <c r="I12" s="345" t="s">
        <v>1250</v>
      </c>
      <c r="J12" s="345" t="s">
        <v>1301</v>
      </c>
      <c r="K12" s="345" t="s">
        <v>1251</v>
      </c>
      <c r="L12" s="345"/>
    </row>
    <row r="13" customFormat="false" ht="18" hidden="false" customHeight="true" outlineLevel="0" collapsed="false">
      <c r="C13" s="321"/>
      <c r="D13" s="321"/>
      <c r="E13" s="346"/>
      <c r="F13" s="347" t="s">
        <v>1252</v>
      </c>
      <c r="G13" s="347"/>
      <c r="H13" s="345" t="s">
        <v>1302</v>
      </c>
      <c r="I13" s="345"/>
      <c r="J13" s="345"/>
      <c r="K13" s="345"/>
      <c r="L13" s="345"/>
    </row>
    <row r="14" customFormat="false" ht="18" hidden="false" customHeight="false" outlineLevel="0" collapsed="false">
      <c r="D14" s="321"/>
      <c r="E14" s="346"/>
      <c r="F14" s="346"/>
      <c r="G14" s="348" t="s">
        <v>1254</v>
      </c>
      <c r="H14" s="345"/>
      <c r="I14" s="345"/>
      <c r="J14" s="345"/>
      <c r="K14" s="345"/>
      <c r="L14" s="345"/>
    </row>
    <row r="15" customFormat="false" ht="16.5" hidden="false" customHeight="false" outlineLevel="0" collapsed="false">
      <c r="C15" s="343"/>
      <c r="D15" s="320"/>
      <c r="E15" s="349"/>
      <c r="F15" s="349"/>
      <c r="G15" s="349"/>
      <c r="H15" s="349"/>
      <c r="I15" s="349"/>
      <c r="J15" s="349"/>
      <c r="K15" s="343"/>
      <c r="L15" s="324" t="s">
        <v>823</v>
      </c>
    </row>
    <row r="16" customFormat="false" ht="18" hidden="false" customHeight="true" outlineLevel="0" collapsed="false">
      <c r="C16" s="321"/>
      <c r="D16" s="321"/>
      <c r="E16" s="344" t="s">
        <v>1303</v>
      </c>
      <c r="F16" s="344"/>
      <c r="G16" s="344"/>
      <c r="H16" s="344"/>
      <c r="I16" s="345" t="s">
        <v>1256</v>
      </c>
      <c r="J16" s="345" t="s">
        <v>1304</v>
      </c>
      <c r="K16" s="345" t="s">
        <v>1305</v>
      </c>
      <c r="L16" s="345"/>
    </row>
    <row r="17" customFormat="false" ht="18" hidden="false" customHeight="true" outlineLevel="0" collapsed="false">
      <c r="C17" s="321"/>
      <c r="D17" s="321"/>
      <c r="E17" s="346"/>
      <c r="F17" s="347" t="s">
        <v>1306</v>
      </c>
      <c r="G17" s="347"/>
      <c r="H17" s="345" t="s">
        <v>1307</v>
      </c>
      <c r="I17" s="345"/>
      <c r="J17" s="345"/>
      <c r="K17" s="345"/>
      <c r="L17" s="345"/>
    </row>
    <row r="18" customFormat="false" ht="36" hidden="false" customHeight="false" outlineLevel="0" collapsed="false">
      <c r="C18" s="350" t="s">
        <v>129</v>
      </c>
      <c r="D18" s="343" t="s">
        <v>133</v>
      </c>
      <c r="E18" s="346"/>
      <c r="F18" s="346"/>
      <c r="G18" s="348" t="s">
        <v>1308</v>
      </c>
      <c r="H18" s="345"/>
      <c r="I18" s="345"/>
      <c r="J18" s="345"/>
      <c r="K18" s="345"/>
      <c r="L18" s="345"/>
    </row>
    <row r="19" customFormat="false" ht="18" hidden="false" customHeight="false" outlineLevel="0" collapsed="false">
      <c r="C19" s="351" t="s">
        <v>1309</v>
      </c>
      <c r="D19" s="351" t="s">
        <v>1310</v>
      </c>
      <c r="E19" s="352" t="n">
        <v>129274</v>
      </c>
      <c r="F19" s="353" t="n">
        <v>3410</v>
      </c>
      <c r="G19" s="353" t="n">
        <v>3372</v>
      </c>
      <c r="H19" s="353" t="n">
        <v>129272</v>
      </c>
      <c r="I19" s="353" t="n">
        <v>-2518</v>
      </c>
      <c r="J19" s="354"/>
      <c r="K19" s="353" t="n">
        <v>0</v>
      </c>
      <c r="L19" s="353"/>
    </row>
    <row r="20" customFormat="false" ht="18" hidden="false" customHeight="false" outlineLevel="0" collapsed="false">
      <c r="C20" s="355" t="s">
        <v>503</v>
      </c>
      <c r="D20" s="355" t="s">
        <v>503</v>
      </c>
      <c r="E20" s="356" t="n">
        <v>43103</v>
      </c>
      <c r="F20" s="356" t="n">
        <v>1133</v>
      </c>
      <c r="G20" s="356" t="n">
        <v>1133</v>
      </c>
      <c r="H20" s="356" t="n">
        <v>43103</v>
      </c>
      <c r="I20" s="356" t="n">
        <v>-764</v>
      </c>
      <c r="J20" s="357"/>
      <c r="K20" s="358" t="n">
        <v>0</v>
      </c>
      <c r="L20" s="358"/>
    </row>
    <row r="21" customFormat="false" ht="18" hidden="false" customHeight="false" outlineLevel="0" collapsed="false">
      <c r="C21" s="355" t="s">
        <v>501</v>
      </c>
      <c r="D21" s="355" t="s">
        <v>501</v>
      </c>
      <c r="E21" s="356" t="n">
        <v>19758</v>
      </c>
      <c r="F21" s="356" t="n">
        <v>344</v>
      </c>
      <c r="G21" s="356" t="n">
        <v>344</v>
      </c>
      <c r="H21" s="356" t="n">
        <v>19758</v>
      </c>
      <c r="I21" s="356" t="n">
        <v>-281</v>
      </c>
      <c r="J21" s="357"/>
      <c r="K21" s="358" t="n">
        <v>0</v>
      </c>
      <c r="L21" s="358"/>
    </row>
    <row r="22" customFormat="false" ht="18" hidden="false" customHeight="false" outlineLevel="0" collapsed="false">
      <c r="C22" s="355" t="s">
        <v>500</v>
      </c>
      <c r="D22" s="355" t="s">
        <v>500</v>
      </c>
      <c r="E22" s="356" t="n">
        <v>20651</v>
      </c>
      <c r="F22" s="356" t="n">
        <v>288</v>
      </c>
      <c r="G22" s="356" t="n">
        <v>288</v>
      </c>
      <c r="H22" s="356" t="n">
        <v>20651</v>
      </c>
      <c r="I22" s="356" t="n">
        <v>-259</v>
      </c>
      <c r="J22" s="357"/>
      <c r="K22" s="358" t="n">
        <v>0</v>
      </c>
      <c r="L22" s="358"/>
    </row>
    <row r="23" customFormat="false" ht="18" hidden="false" customHeight="false" outlineLevel="0" collapsed="false">
      <c r="C23" s="355" t="s">
        <v>502</v>
      </c>
      <c r="D23" s="355" t="s">
        <v>502</v>
      </c>
      <c r="E23" s="356" t="n">
        <v>16584</v>
      </c>
      <c r="F23" s="356" t="n">
        <v>576</v>
      </c>
      <c r="G23" s="356" t="n">
        <v>560</v>
      </c>
      <c r="H23" s="356" t="n">
        <v>16583</v>
      </c>
      <c r="I23" s="356" t="n">
        <v>-477</v>
      </c>
      <c r="J23" s="357"/>
      <c r="K23" s="358" t="n">
        <v>0</v>
      </c>
      <c r="L23" s="358"/>
    </row>
    <row r="24" customFormat="false" ht="18" hidden="false" customHeight="false" outlineLevel="0" collapsed="false">
      <c r="C24" s="355" t="s">
        <v>1311</v>
      </c>
      <c r="D24" s="355" t="s">
        <v>1311</v>
      </c>
      <c r="E24" s="356" t="n">
        <v>5627</v>
      </c>
      <c r="F24" s="356" t="n">
        <v>187</v>
      </c>
      <c r="G24" s="356" t="n">
        <v>180</v>
      </c>
      <c r="H24" s="356" t="n">
        <v>5627</v>
      </c>
      <c r="I24" s="356" t="n">
        <v>-98</v>
      </c>
      <c r="J24" s="357"/>
      <c r="K24" s="358" t="n">
        <v>0</v>
      </c>
      <c r="L24" s="358"/>
    </row>
    <row r="25" customFormat="false" ht="18" hidden="false" customHeight="false" outlineLevel="0" collapsed="false">
      <c r="C25" s="355" t="s">
        <v>1312</v>
      </c>
      <c r="D25" s="355" t="s">
        <v>1312</v>
      </c>
      <c r="E25" s="356" t="n">
        <v>4841</v>
      </c>
      <c r="F25" s="356" t="n">
        <v>153</v>
      </c>
      <c r="G25" s="356" t="n">
        <v>151</v>
      </c>
      <c r="H25" s="356" t="n">
        <v>4841</v>
      </c>
      <c r="I25" s="356" t="n">
        <v>-101</v>
      </c>
      <c r="J25" s="357"/>
      <c r="K25" s="358" t="n">
        <v>0</v>
      </c>
      <c r="L25" s="358"/>
    </row>
    <row r="26" customFormat="false" ht="18" hidden="false" customHeight="false" outlineLevel="0" collapsed="false">
      <c r="C26" s="355" t="s">
        <v>1313</v>
      </c>
      <c r="D26" s="355" t="s">
        <v>1314</v>
      </c>
      <c r="E26" s="356" t="n">
        <v>18710</v>
      </c>
      <c r="F26" s="356" t="n">
        <v>729</v>
      </c>
      <c r="G26" s="356" t="n">
        <v>716</v>
      </c>
      <c r="H26" s="356" t="n">
        <v>18709</v>
      </c>
      <c r="I26" s="356" t="n">
        <v>-538</v>
      </c>
      <c r="J26" s="357"/>
      <c r="K26" s="358" t="n">
        <v>0</v>
      </c>
      <c r="L26" s="358"/>
    </row>
    <row r="27" customFormat="false" ht="18" hidden="false" customHeight="false" outlineLevel="0" collapsed="false">
      <c r="C27" s="351" t="s">
        <v>1315</v>
      </c>
      <c r="D27" s="351" t="s">
        <v>1316</v>
      </c>
      <c r="E27" s="353" t="n">
        <v>25450</v>
      </c>
      <c r="F27" s="353" t="n">
        <v>47</v>
      </c>
      <c r="G27" s="353" t="n">
        <v>42</v>
      </c>
      <c r="H27" s="354"/>
      <c r="I27" s="354"/>
      <c r="J27" s="353" t="n">
        <v>20</v>
      </c>
      <c r="K27" s="353"/>
      <c r="L27" s="353"/>
    </row>
    <row r="28" customFormat="false" ht="18" hidden="false" customHeight="false" outlineLevel="0" collapsed="false">
      <c r="C28" s="359" t="s">
        <v>502</v>
      </c>
      <c r="D28" s="359" t="s">
        <v>502</v>
      </c>
      <c r="E28" s="360" t="n">
        <v>14124</v>
      </c>
      <c r="F28" s="360" t="n">
        <v>22</v>
      </c>
      <c r="G28" s="360" t="n">
        <v>22</v>
      </c>
      <c r="H28" s="357"/>
      <c r="I28" s="357"/>
      <c r="J28" s="361" t="n">
        <v>7</v>
      </c>
      <c r="K28" s="362"/>
      <c r="L28" s="362"/>
    </row>
    <row r="29" customFormat="false" ht="18" hidden="false" customHeight="false" outlineLevel="0" collapsed="false">
      <c r="C29" s="359" t="s">
        <v>503</v>
      </c>
      <c r="D29" s="359" t="s">
        <v>503</v>
      </c>
      <c r="E29" s="360" t="n">
        <v>6343</v>
      </c>
      <c r="F29" s="360" t="n">
        <v>13</v>
      </c>
      <c r="G29" s="360" t="n">
        <v>13</v>
      </c>
      <c r="H29" s="357"/>
      <c r="I29" s="357"/>
      <c r="J29" s="361" t="n">
        <v>8</v>
      </c>
      <c r="K29" s="362"/>
      <c r="L29" s="362"/>
    </row>
    <row r="30" customFormat="false" ht="18" hidden="false" customHeight="false" outlineLevel="0" collapsed="false">
      <c r="C30" s="359" t="s">
        <v>500</v>
      </c>
      <c r="D30" s="359" t="s">
        <v>500</v>
      </c>
      <c r="E30" s="360" t="n">
        <v>773</v>
      </c>
      <c r="F30" s="360" t="n">
        <v>0</v>
      </c>
      <c r="G30" s="360" t="n">
        <v>0</v>
      </c>
      <c r="H30" s="357"/>
      <c r="I30" s="357"/>
      <c r="J30" s="361" t="n">
        <v>0</v>
      </c>
      <c r="K30" s="362"/>
      <c r="L30" s="362"/>
    </row>
    <row r="31" customFormat="false" ht="18" hidden="false" customHeight="false" outlineLevel="0" collapsed="false">
      <c r="C31" s="359" t="s">
        <v>501</v>
      </c>
      <c r="D31" s="359" t="s">
        <v>501</v>
      </c>
      <c r="E31" s="360" t="n">
        <v>732</v>
      </c>
      <c r="F31" s="360" t="n">
        <v>1</v>
      </c>
      <c r="G31" s="360" t="n">
        <v>1</v>
      </c>
      <c r="H31" s="357"/>
      <c r="I31" s="357"/>
      <c r="J31" s="361" t="n">
        <v>2</v>
      </c>
      <c r="K31" s="362"/>
      <c r="L31" s="362"/>
    </row>
    <row r="32" customFormat="false" ht="18" hidden="false" customHeight="false" outlineLevel="0" collapsed="false">
      <c r="C32" s="359" t="s">
        <v>1317</v>
      </c>
      <c r="D32" s="359" t="s">
        <v>1317</v>
      </c>
      <c r="E32" s="360" t="n">
        <v>697</v>
      </c>
      <c r="F32" s="360" t="n">
        <v>0</v>
      </c>
      <c r="G32" s="360" t="n">
        <v>0</v>
      </c>
      <c r="H32" s="357"/>
      <c r="I32" s="357"/>
      <c r="J32" s="361" t="n">
        <v>0</v>
      </c>
      <c r="K32" s="362"/>
      <c r="L32" s="362"/>
    </row>
    <row r="33" customFormat="false" ht="18" hidden="false" customHeight="false" outlineLevel="0" collapsed="false">
      <c r="C33" s="359" t="s">
        <v>1318</v>
      </c>
      <c r="D33" s="359" t="s">
        <v>1318</v>
      </c>
      <c r="E33" s="360" t="n">
        <v>572</v>
      </c>
      <c r="F33" s="360" t="n">
        <v>0</v>
      </c>
      <c r="G33" s="360" t="n">
        <v>0</v>
      </c>
      <c r="H33" s="357"/>
      <c r="I33" s="357"/>
      <c r="J33" s="361" t="n">
        <v>0</v>
      </c>
      <c r="K33" s="362"/>
      <c r="L33" s="362"/>
    </row>
    <row r="34" customFormat="false" ht="18" hidden="false" customHeight="false" outlineLevel="0" collapsed="false">
      <c r="C34" s="359" t="s">
        <v>1313</v>
      </c>
      <c r="D34" s="359" t="s">
        <v>1314</v>
      </c>
      <c r="E34" s="360" t="n">
        <v>2209</v>
      </c>
      <c r="F34" s="360" t="n">
        <v>11</v>
      </c>
      <c r="G34" s="360" t="n">
        <v>6</v>
      </c>
      <c r="H34" s="357"/>
      <c r="I34" s="357"/>
      <c r="J34" s="361" t="n">
        <v>3</v>
      </c>
      <c r="K34" s="362"/>
      <c r="L34" s="362"/>
    </row>
    <row r="35" customFormat="false" ht="18" hidden="false" customHeight="false" outlineLevel="0" collapsed="false">
      <c r="C35" s="351" t="s">
        <v>804</v>
      </c>
      <c r="D35" s="351" t="s">
        <v>804</v>
      </c>
      <c r="E35" s="353" t="n">
        <v>154724</v>
      </c>
      <c r="F35" s="353" t="n">
        <v>3457</v>
      </c>
      <c r="G35" s="353" t="n">
        <v>3414</v>
      </c>
      <c r="H35" s="353" t="n">
        <v>129272</v>
      </c>
      <c r="I35" s="353" t="n">
        <v>-2518</v>
      </c>
      <c r="J35" s="353" t="n">
        <v>20</v>
      </c>
      <c r="K35" s="353"/>
      <c r="L35" s="353"/>
    </row>
  </sheetData>
  <mergeCells count="31">
    <mergeCell ref="E12:H12"/>
    <mergeCell ref="I12:I14"/>
    <mergeCell ref="J12:J14"/>
    <mergeCell ref="K12:L14"/>
    <mergeCell ref="E13:E14"/>
    <mergeCell ref="F13:G13"/>
    <mergeCell ref="H13:H14"/>
    <mergeCell ref="E16:H16"/>
    <mergeCell ref="I16:I18"/>
    <mergeCell ref="J16:J18"/>
    <mergeCell ref="K16:L18"/>
    <mergeCell ref="E17:E18"/>
    <mergeCell ref="F17:G17"/>
    <mergeCell ref="H17:H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5.73"/>
    <col collapsed="false" customWidth="true" hidden="false" outlineLevel="0" max="4" min="4" style="0" width="30.73"/>
    <col collapsed="false" customWidth="true" hidden="false" outlineLevel="0" max="5" min="5" style="0" width="22.54"/>
    <col collapsed="false" customWidth="true" hidden="false" outlineLevel="0" max="10" min="6" style="0" width="16.54"/>
    <col collapsed="false" customWidth="true" hidden="false" outlineLevel="0" max="12" min="11" style="0" width="22"/>
  </cols>
  <sheetData>
    <row r="5" customFormat="false" ht="25.5" hidden="false" customHeight="false" outlineLevel="0" collapsed="false">
      <c r="C5" s="68" t="s">
        <v>53</v>
      </c>
      <c r="D5" s="209"/>
      <c r="E5" s="209"/>
      <c r="F5" s="209"/>
      <c r="G5" s="209"/>
      <c r="H5" s="209"/>
      <c r="I5" s="209"/>
      <c r="J5" s="209"/>
      <c r="K5" s="209"/>
      <c r="L5" s="209"/>
    </row>
    <row r="6" customFormat="false" ht="15" hidden="false" customHeight="true" outlineLevel="0" collapsed="false">
      <c r="C6" s="68"/>
      <c r="D6" s="209"/>
      <c r="E6" s="209"/>
      <c r="F6" s="209"/>
      <c r="G6" s="209"/>
      <c r="H6" s="209"/>
      <c r="I6" s="209"/>
      <c r="J6" s="209"/>
      <c r="K6" s="209"/>
      <c r="L6" s="209"/>
    </row>
    <row r="7" customFormat="false" ht="25.5" hidden="false" customHeight="false" outlineLevel="0" collapsed="false">
      <c r="C7" s="68" t="s">
        <v>52</v>
      </c>
      <c r="D7" s="209"/>
      <c r="E7" s="209"/>
      <c r="F7" s="209"/>
      <c r="G7" s="209"/>
      <c r="H7" s="209"/>
      <c r="I7" s="209"/>
      <c r="J7" s="209"/>
      <c r="K7" s="209"/>
      <c r="L7" s="209"/>
    </row>
    <row r="8" customFormat="false" ht="16.5" hidden="false" customHeight="false" outlineLevel="0" collapsed="false">
      <c r="D8" s="363"/>
      <c r="E8" s="363"/>
      <c r="F8" s="363"/>
      <c r="G8" s="363"/>
      <c r="H8" s="363"/>
      <c r="I8" s="363"/>
      <c r="J8" s="363"/>
      <c r="K8" s="363"/>
      <c r="L8" s="364" t="n">
        <v>2024</v>
      </c>
    </row>
    <row r="9" customFormat="false" ht="54" hidden="false" customHeight="true" outlineLevel="0" collapsed="false">
      <c r="D9" s="243"/>
      <c r="E9" s="365" t="s">
        <v>1319</v>
      </c>
      <c r="F9" s="365"/>
      <c r="G9" s="365"/>
      <c r="H9" s="365"/>
      <c r="I9" s="366" t="s">
        <v>1320</v>
      </c>
      <c r="J9" s="366"/>
      <c r="K9" s="367" t="s">
        <v>1321</v>
      </c>
      <c r="L9" s="367"/>
    </row>
    <row r="10" customFormat="false" ht="16.5" hidden="false" customHeight="true" outlineLevel="0" collapsed="false">
      <c r="D10" s="243"/>
      <c r="E10" s="367" t="s">
        <v>1322</v>
      </c>
      <c r="F10" s="367" t="s">
        <v>1323</v>
      </c>
      <c r="G10" s="367"/>
      <c r="H10" s="367"/>
      <c r="I10" s="368" t="s">
        <v>1324</v>
      </c>
      <c r="J10" s="367" t="s">
        <v>1325</v>
      </c>
      <c r="K10" s="369"/>
      <c r="L10" s="367" t="s">
        <v>1326</v>
      </c>
    </row>
    <row r="11" customFormat="false" ht="91.5" hidden="false" customHeight="true" outlineLevel="0" collapsed="false">
      <c r="E11" s="367"/>
      <c r="F11" s="370"/>
      <c r="G11" s="371" t="s">
        <v>1327</v>
      </c>
      <c r="H11" s="367" t="s">
        <v>1328</v>
      </c>
      <c r="I11" s="368"/>
      <c r="J11" s="367"/>
      <c r="K11" s="370"/>
      <c r="L11" s="367"/>
    </row>
    <row r="12" customFormat="false" ht="16.5" hidden="false" customHeight="false" outlineLevel="0" collapsed="false">
      <c r="L12" s="324" t="s">
        <v>823</v>
      </c>
    </row>
    <row r="13" customFormat="false" ht="87" hidden="false" customHeight="true" outlineLevel="0" collapsed="false">
      <c r="C13" s="210"/>
      <c r="D13" s="210"/>
      <c r="E13" s="366" t="s">
        <v>1329</v>
      </c>
      <c r="F13" s="366"/>
      <c r="G13" s="366"/>
      <c r="H13" s="366"/>
      <c r="I13" s="366" t="s">
        <v>1330</v>
      </c>
      <c r="J13" s="366"/>
      <c r="K13" s="367" t="s">
        <v>1331</v>
      </c>
      <c r="L13" s="367"/>
    </row>
    <row r="14" customFormat="false" ht="59.25" hidden="false" customHeight="true" outlineLevel="0" collapsed="false">
      <c r="C14" s="210"/>
      <c r="D14" s="210"/>
      <c r="E14" s="372" t="s">
        <v>1332</v>
      </c>
      <c r="F14" s="367" t="s">
        <v>1333</v>
      </c>
      <c r="G14" s="367"/>
      <c r="H14" s="367"/>
      <c r="I14" s="372" t="s">
        <v>1334</v>
      </c>
      <c r="J14" s="372" t="s">
        <v>1335</v>
      </c>
      <c r="K14" s="369"/>
      <c r="L14" s="372" t="s">
        <v>1336</v>
      </c>
    </row>
    <row r="15" customFormat="false" ht="43.5" hidden="false" customHeight="false" outlineLevel="0" collapsed="false">
      <c r="C15" s="243" t="s">
        <v>133</v>
      </c>
      <c r="D15" s="243" t="s">
        <v>129</v>
      </c>
      <c r="E15" s="372"/>
      <c r="F15" s="370"/>
      <c r="G15" s="371" t="s">
        <v>1337</v>
      </c>
      <c r="H15" s="367" t="s">
        <v>1338</v>
      </c>
      <c r="I15" s="372"/>
      <c r="J15" s="372"/>
      <c r="K15" s="370"/>
      <c r="L15" s="372"/>
    </row>
    <row r="16" customFormat="false" ht="33" hidden="false" customHeight="false" outlineLevel="0" collapsed="false">
      <c r="C16" s="373" t="s">
        <v>1339</v>
      </c>
      <c r="D16" s="373" t="s">
        <v>1340</v>
      </c>
      <c r="E16" s="374" t="n">
        <v>0</v>
      </c>
      <c r="F16" s="374" t="n">
        <v>0</v>
      </c>
      <c r="G16" s="374" t="n">
        <v>0</v>
      </c>
      <c r="H16" s="374" t="n">
        <v>0</v>
      </c>
      <c r="I16" s="374" t="n">
        <v>0</v>
      </c>
      <c r="J16" s="374" t="n">
        <v>0</v>
      </c>
      <c r="K16" s="374" t="n">
        <v>0</v>
      </c>
      <c r="L16" s="375" t="n">
        <v>0</v>
      </c>
    </row>
    <row r="17" customFormat="false" ht="16.5" hidden="false" customHeight="false" outlineLevel="0" collapsed="false">
      <c r="C17" s="373" t="s">
        <v>1341</v>
      </c>
      <c r="D17" s="373" t="s">
        <v>1342</v>
      </c>
      <c r="E17" s="374" t="n">
        <v>312</v>
      </c>
      <c r="F17" s="374" t="n">
        <v>376</v>
      </c>
      <c r="G17" s="374" t="n">
        <v>376</v>
      </c>
      <c r="H17" s="374" t="n">
        <v>376</v>
      </c>
      <c r="I17" s="374" t="n">
        <v>-26</v>
      </c>
      <c r="J17" s="374" t="n">
        <v>-207</v>
      </c>
      <c r="K17" s="374" t="n">
        <v>83</v>
      </c>
      <c r="L17" s="375" t="n">
        <v>23</v>
      </c>
    </row>
    <row r="18" customFormat="false" ht="16.5" hidden="false" customHeight="false" outlineLevel="0" collapsed="false">
      <c r="C18" s="376" t="s">
        <v>1343</v>
      </c>
      <c r="D18" s="376" t="s">
        <v>1344</v>
      </c>
      <c r="E18" s="377" t="n">
        <v>0</v>
      </c>
      <c r="F18" s="377" t="n">
        <v>0</v>
      </c>
      <c r="G18" s="377" t="n">
        <v>0</v>
      </c>
      <c r="H18" s="377" t="n">
        <v>0</v>
      </c>
      <c r="I18" s="377" t="n">
        <v>0</v>
      </c>
      <c r="J18" s="377" t="n">
        <v>0</v>
      </c>
      <c r="K18" s="377" t="n">
        <v>0</v>
      </c>
      <c r="L18" s="378" t="n">
        <v>0</v>
      </c>
    </row>
    <row r="19" customFormat="false" ht="16.5" hidden="false" customHeight="false" outlineLevel="0" collapsed="false">
      <c r="C19" s="376" t="s">
        <v>1345</v>
      </c>
      <c r="D19" s="376" t="s">
        <v>1346</v>
      </c>
      <c r="E19" s="379" t="n">
        <v>0</v>
      </c>
      <c r="F19" s="379" t="n">
        <v>0</v>
      </c>
      <c r="G19" s="379" t="n">
        <v>0</v>
      </c>
      <c r="H19" s="379" t="n">
        <v>0</v>
      </c>
      <c r="I19" s="379" t="n">
        <v>0</v>
      </c>
      <c r="J19" s="379" t="n">
        <v>0</v>
      </c>
      <c r="K19" s="379" t="n">
        <v>0</v>
      </c>
      <c r="L19" s="380" t="n">
        <v>0</v>
      </c>
    </row>
    <row r="20" customFormat="false" ht="16.5" hidden="false" customHeight="false" outlineLevel="0" collapsed="false">
      <c r="C20" s="376" t="s">
        <v>1347</v>
      </c>
      <c r="D20" s="376" t="s">
        <v>1348</v>
      </c>
      <c r="E20" s="377" t="n">
        <v>0</v>
      </c>
      <c r="F20" s="377" t="n">
        <v>0</v>
      </c>
      <c r="G20" s="377" t="n">
        <v>0</v>
      </c>
      <c r="H20" s="377" t="n">
        <v>0</v>
      </c>
      <c r="I20" s="377" t="n">
        <v>0</v>
      </c>
      <c r="J20" s="377" t="n">
        <v>0</v>
      </c>
      <c r="K20" s="377" t="n">
        <v>0</v>
      </c>
      <c r="L20" s="378" t="n">
        <v>0</v>
      </c>
    </row>
    <row r="21" customFormat="false" ht="33" hidden="false" customHeight="false" outlineLevel="0" collapsed="false">
      <c r="C21" s="376" t="s">
        <v>1349</v>
      </c>
      <c r="D21" s="376" t="s">
        <v>1350</v>
      </c>
      <c r="E21" s="381" t="n">
        <v>0</v>
      </c>
      <c r="F21" s="381" t="n">
        <v>0</v>
      </c>
      <c r="G21" s="381" t="n">
        <v>0</v>
      </c>
      <c r="H21" s="381" t="n">
        <v>0</v>
      </c>
      <c r="I21" s="381" t="n">
        <v>0</v>
      </c>
      <c r="J21" s="381" t="n">
        <v>0</v>
      </c>
      <c r="K21" s="381" t="n">
        <v>0</v>
      </c>
      <c r="L21" s="382" t="n">
        <v>0</v>
      </c>
    </row>
    <row r="22" customFormat="false" ht="16.5" hidden="false" customHeight="false" outlineLevel="0" collapsed="false">
      <c r="C22" s="376" t="s">
        <v>1351</v>
      </c>
      <c r="D22" s="383" t="s">
        <v>1352</v>
      </c>
      <c r="E22" s="374" t="n">
        <v>59</v>
      </c>
      <c r="F22" s="374" t="n">
        <v>29</v>
      </c>
      <c r="G22" s="374" t="n">
        <v>29</v>
      </c>
      <c r="H22" s="374" t="n">
        <v>29</v>
      </c>
      <c r="I22" s="374" t="n">
        <v>-2</v>
      </c>
      <c r="J22" s="374" t="n">
        <v>-12</v>
      </c>
      <c r="K22" s="374" t="n">
        <v>29</v>
      </c>
      <c r="L22" s="375" t="n">
        <v>3</v>
      </c>
    </row>
    <row r="23" customFormat="false" ht="16.5" hidden="false" customHeight="false" outlineLevel="0" collapsed="false">
      <c r="C23" s="376" t="s">
        <v>1353</v>
      </c>
      <c r="D23" s="383" t="s">
        <v>1354</v>
      </c>
      <c r="E23" s="379" t="n">
        <v>253</v>
      </c>
      <c r="F23" s="379" t="n">
        <v>347</v>
      </c>
      <c r="G23" s="379" t="n">
        <v>347</v>
      </c>
      <c r="H23" s="379" t="n">
        <v>347</v>
      </c>
      <c r="I23" s="379" t="n">
        <v>-24</v>
      </c>
      <c r="J23" s="379" t="n">
        <v>-195</v>
      </c>
      <c r="K23" s="379" t="n">
        <v>54</v>
      </c>
      <c r="L23" s="380" t="n">
        <v>20</v>
      </c>
    </row>
    <row r="24" customFormat="false" ht="33" hidden="false" customHeight="false" outlineLevel="0" collapsed="false">
      <c r="C24" s="373" t="s">
        <v>1355</v>
      </c>
      <c r="D24" s="384" t="s">
        <v>1356</v>
      </c>
      <c r="E24" s="379" t="n">
        <v>0</v>
      </c>
      <c r="F24" s="379" t="n">
        <v>0</v>
      </c>
      <c r="G24" s="379" t="n">
        <v>0</v>
      </c>
      <c r="H24" s="379" t="n">
        <v>0</v>
      </c>
      <c r="I24" s="379" t="n">
        <v>0</v>
      </c>
      <c r="J24" s="379" t="n">
        <v>0</v>
      </c>
      <c r="K24" s="379" t="n">
        <v>0</v>
      </c>
      <c r="L24" s="380" t="n">
        <v>0</v>
      </c>
    </row>
    <row r="25" customFormat="false" ht="33" hidden="false" customHeight="false" outlineLevel="0" collapsed="false">
      <c r="C25" s="385" t="s">
        <v>1357</v>
      </c>
      <c r="D25" s="386" t="s">
        <v>1358</v>
      </c>
      <c r="E25" s="381" t="n">
        <v>37</v>
      </c>
      <c r="F25" s="381" t="n">
        <v>0</v>
      </c>
      <c r="G25" s="381" t="n">
        <v>0</v>
      </c>
      <c r="H25" s="381" t="n">
        <v>0</v>
      </c>
      <c r="I25" s="381" t="n">
        <v>0</v>
      </c>
      <c r="J25" s="381" t="n">
        <v>0</v>
      </c>
      <c r="K25" s="381" t="n">
        <v>0</v>
      </c>
      <c r="L25" s="382" t="n">
        <v>0</v>
      </c>
    </row>
    <row r="26" customFormat="false" ht="16.5" hidden="false" customHeight="false" outlineLevel="0" collapsed="false">
      <c r="C26" s="387" t="s">
        <v>804</v>
      </c>
      <c r="D26" s="387" t="s">
        <v>804</v>
      </c>
      <c r="E26" s="388" t="n">
        <v>349</v>
      </c>
      <c r="F26" s="388" t="n">
        <v>376</v>
      </c>
      <c r="G26" s="388" t="n">
        <v>376</v>
      </c>
      <c r="H26" s="388" t="n">
        <v>376</v>
      </c>
      <c r="I26" s="388" t="n">
        <v>-26</v>
      </c>
      <c r="J26" s="388" t="n">
        <v>-207</v>
      </c>
      <c r="K26" s="388" t="n">
        <v>83</v>
      </c>
      <c r="L26" s="388" t="n">
        <v>23</v>
      </c>
    </row>
  </sheetData>
  <mergeCells count="16">
    <mergeCell ref="E9:H9"/>
    <mergeCell ref="I9:J9"/>
    <mergeCell ref="K9:L9"/>
    <mergeCell ref="E10:E11"/>
    <mergeCell ref="F10:H10"/>
    <mergeCell ref="I10:I11"/>
    <mergeCell ref="J10:J11"/>
    <mergeCell ref="L10:L11"/>
    <mergeCell ref="E13:H13"/>
    <mergeCell ref="I13:J13"/>
    <mergeCell ref="K13:L13"/>
    <mergeCell ref="E14:E15"/>
    <mergeCell ref="F14:H14"/>
    <mergeCell ref="I14:I15"/>
    <mergeCell ref="J14:J15"/>
    <mergeCell ref="L14: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39"/>
    <col collapsed="false" customWidth="true" hidden="false" outlineLevel="0" max="3" min="3" style="0" width="44.73"/>
    <col collapsed="false" customWidth="true" hidden="false" outlineLevel="0" max="18" min="4" style="0" width="16.45"/>
  </cols>
  <sheetData>
    <row r="5" customFormat="false" ht="25.5" hidden="false" customHeight="false" outlineLevel="0" collapsed="false">
      <c r="B5" s="68" t="s">
        <v>56</v>
      </c>
      <c r="C5" s="209"/>
      <c r="D5" s="209"/>
      <c r="E5" s="209"/>
      <c r="F5" s="209"/>
      <c r="G5" s="209"/>
      <c r="H5" s="209"/>
      <c r="I5" s="209"/>
      <c r="J5" s="209"/>
      <c r="K5" s="209"/>
      <c r="L5" s="209"/>
      <c r="M5" s="209"/>
      <c r="N5" s="209"/>
      <c r="O5" s="209"/>
      <c r="P5" s="209"/>
      <c r="Q5" s="209"/>
      <c r="R5" s="209"/>
      <c r="S5" s="209"/>
      <c r="T5" s="209"/>
    </row>
    <row r="6" customFormat="false" ht="6" hidden="false" customHeight="true" outlineLevel="0" collapsed="false">
      <c r="B6" s="68"/>
      <c r="C6" s="209"/>
      <c r="D6" s="209"/>
      <c r="E6" s="209"/>
      <c r="F6" s="209"/>
      <c r="G6" s="209"/>
      <c r="H6" s="209"/>
      <c r="I6" s="209"/>
      <c r="J6" s="209"/>
      <c r="K6" s="209"/>
      <c r="L6" s="209"/>
      <c r="M6" s="209"/>
      <c r="N6" s="209"/>
      <c r="O6" s="209"/>
      <c r="P6" s="209"/>
      <c r="Q6" s="209"/>
      <c r="R6" s="209"/>
      <c r="S6" s="209"/>
      <c r="T6" s="209"/>
    </row>
    <row r="7" customFormat="false" ht="25.5" hidden="false" customHeight="false" outlineLevel="0" collapsed="false">
      <c r="B7" s="68" t="s">
        <v>55</v>
      </c>
      <c r="C7" s="209"/>
      <c r="D7" s="209"/>
      <c r="E7" s="209"/>
      <c r="F7" s="209"/>
      <c r="G7" s="209"/>
      <c r="H7" s="209"/>
      <c r="I7" s="209"/>
      <c r="J7" s="209"/>
      <c r="K7" s="209"/>
      <c r="L7" s="209"/>
      <c r="M7" s="209"/>
      <c r="N7" s="209"/>
      <c r="O7" s="209"/>
      <c r="P7" s="209"/>
      <c r="Q7" s="209"/>
      <c r="R7" s="209"/>
      <c r="S7" s="209"/>
      <c r="T7" s="209"/>
    </row>
    <row r="9" customFormat="false" ht="16.5" hidden="false" customHeight="false" outlineLevel="0" collapsed="false">
      <c r="A9" s="185"/>
      <c r="R9" s="324" t="s">
        <v>823</v>
      </c>
    </row>
    <row r="10" customFormat="false" ht="16.5" hidden="false" customHeight="true" outlineLevel="0" collapsed="false">
      <c r="A10" s="243"/>
      <c r="B10" s="243"/>
      <c r="C10" s="243"/>
      <c r="D10" s="212" t="s">
        <v>1359</v>
      </c>
      <c r="E10" s="212"/>
      <c r="F10" s="212"/>
      <c r="G10" s="212"/>
      <c r="H10" s="212"/>
      <c r="I10" s="212"/>
      <c r="J10" s="212" t="s">
        <v>1320</v>
      </c>
      <c r="K10" s="212"/>
      <c r="L10" s="212"/>
      <c r="M10" s="212"/>
      <c r="N10" s="212"/>
      <c r="O10" s="212"/>
      <c r="P10" s="389" t="s">
        <v>1360</v>
      </c>
      <c r="Q10" s="212" t="s">
        <v>1361</v>
      </c>
      <c r="R10" s="212"/>
      <c r="S10" s="210"/>
      <c r="T10" s="210"/>
    </row>
    <row r="11" customFormat="false" ht="78" hidden="false" customHeight="true" outlineLevel="0" collapsed="false">
      <c r="A11" s="390"/>
      <c r="B11" s="390"/>
      <c r="C11" s="390"/>
      <c r="D11" s="389" t="s">
        <v>1362</v>
      </c>
      <c r="E11" s="389"/>
      <c r="F11" s="389"/>
      <c r="G11" s="389" t="s">
        <v>1363</v>
      </c>
      <c r="H11" s="389"/>
      <c r="I11" s="389"/>
      <c r="J11" s="389" t="s">
        <v>1364</v>
      </c>
      <c r="K11" s="389"/>
      <c r="L11" s="389"/>
      <c r="M11" s="389" t="s">
        <v>1365</v>
      </c>
      <c r="N11" s="389"/>
      <c r="O11" s="389"/>
      <c r="P11" s="389"/>
      <c r="Q11" s="212" t="s">
        <v>1366</v>
      </c>
      <c r="R11" s="212" t="s">
        <v>1367</v>
      </c>
      <c r="S11" s="210"/>
      <c r="T11" s="210"/>
    </row>
    <row r="12" customFormat="false" ht="78" hidden="false" customHeight="true" outlineLevel="0" collapsed="false">
      <c r="A12" s="243"/>
      <c r="C12" s="243"/>
      <c r="D12" s="391"/>
      <c r="E12" s="392" t="s">
        <v>1368</v>
      </c>
      <c r="F12" s="392" t="s">
        <v>1369</v>
      </c>
      <c r="G12" s="393"/>
      <c r="H12" s="392" t="s">
        <v>1369</v>
      </c>
      <c r="I12" s="392" t="s">
        <v>1370</v>
      </c>
      <c r="J12" s="393"/>
      <c r="K12" s="392" t="s">
        <v>1368</v>
      </c>
      <c r="L12" s="392" t="s">
        <v>1369</v>
      </c>
      <c r="M12" s="393"/>
      <c r="N12" s="392" t="s">
        <v>1369</v>
      </c>
      <c r="O12" s="392" t="s">
        <v>1370</v>
      </c>
      <c r="P12" s="393"/>
      <c r="Q12" s="212"/>
      <c r="R12" s="212"/>
      <c r="S12" s="210"/>
      <c r="T12" s="210"/>
    </row>
    <row r="13" customFormat="false" ht="16.5" hidden="false" customHeight="false" outlineLevel="0" collapsed="false">
      <c r="A13" s="185"/>
      <c r="B13" s="185"/>
      <c r="C13" s="8"/>
      <c r="D13" s="394"/>
      <c r="E13" s="394"/>
      <c r="F13" s="394"/>
      <c r="G13" s="394"/>
      <c r="H13" s="394"/>
      <c r="I13" s="394"/>
      <c r="J13" s="394"/>
      <c r="K13" s="394"/>
      <c r="L13" s="394"/>
      <c r="M13" s="394"/>
      <c r="N13" s="394"/>
      <c r="O13" s="394"/>
      <c r="P13" s="394"/>
      <c r="Q13" s="395"/>
      <c r="R13" s="324" t="s">
        <v>823</v>
      </c>
      <c r="S13" s="396"/>
      <c r="T13" s="396"/>
    </row>
    <row r="14" customFormat="false" ht="16.5" hidden="false" customHeight="true" outlineLevel="0" collapsed="false">
      <c r="A14" s="243"/>
      <c r="B14" s="243"/>
      <c r="C14" s="243"/>
      <c r="D14" s="212" t="s">
        <v>1371</v>
      </c>
      <c r="E14" s="212"/>
      <c r="F14" s="212"/>
      <c r="G14" s="212"/>
      <c r="H14" s="212"/>
      <c r="I14" s="212"/>
      <c r="J14" s="212" t="s">
        <v>1372</v>
      </c>
      <c r="K14" s="212"/>
      <c r="L14" s="212"/>
      <c r="M14" s="212"/>
      <c r="N14" s="212"/>
      <c r="O14" s="212"/>
      <c r="P14" s="389" t="s">
        <v>1373</v>
      </c>
      <c r="Q14" s="212" t="s">
        <v>1374</v>
      </c>
      <c r="R14" s="212"/>
      <c r="S14" s="210"/>
      <c r="T14" s="210"/>
    </row>
    <row r="15" customFormat="false" ht="16.5" hidden="false" customHeight="true" outlineLevel="0" collapsed="false">
      <c r="A15" s="243"/>
      <c r="B15" s="397"/>
      <c r="C15" s="243"/>
      <c r="D15" s="389" t="s">
        <v>1375</v>
      </c>
      <c r="E15" s="389"/>
      <c r="F15" s="389"/>
      <c r="G15" s="389" t="s">
        <v>1376</v>
      </c>
      <c r="H15" s="389"/>
      <c r="I15" s="389"/>
      <c r="J15" s="389" t="s">
        <v>1377</v>
      </c>
      <c r="K15" s="389"/>
      <c r="L15" s="389"/>
      <c r="M15" s="389" t="s">
        <v>1378</v>
      </c>
      <c r="N15" s="389"/>
      <c r="O15" s="389"/>
      <c r="P15" s="389"/>
      <c r="Q15" s="212" t="s">
        <v>1379</v>
      </c>
      <c r="R15" s="212" t="s">
        <v>1376</v>
      </c>
      <c r="S15" s="210"/>
      <c r="T15" s="210"/>
    </row>
    <row r="16" customFormat="false" ht="55.5" hidden="false" customHeight="true" outlineLevel="0" collapsed="false">
      <c r="A16" s="243"/>
      <c r="B16" s="29" t="s">
        <v>129</v>
      </c>
      <c r="C16" s="398" t="s">
        <v>133</v>
      </c>
      <c r="D16" s="399"/>
      <c r="E16" s="392" t="s">
        <v>1380</v>
      </c>
      <c r="F16" s="392" t="s">
        <v>1381</v>
      </c>
      <c r="G16" s="393"/>
      <c r="H16" s="392" t="s">
        <v>1381</v>
      </c>
      <c r="I16" s="392" t="s">
        <v>1382</v>
      </c>
      <c r="J16" s="393"/>
      <c r="K16" s="392" t="s">
        <v>1380</v>
      </c>
      <c r="L16" s="392" t="s">
        <v>1381</v>
      </c>
      <c r="M16" s="393"/>
      <c r="N16" s="392" t="s">
        <v>1381</v>
      </c>
      <c r="O16" s="392" t="s">
        <v>1382</v>
      </c>
      <c r="P16" s="393"/>
      <c r="Q16" s="212"/>
      <c r="R16" s="212"/>
      <c r="S16" s="210"/>
      <c r="T16" s="210"/>
    </row>
    <row r="17" customFormat="false" ht="33" hidden="false" customHeight="false" outlineLevel="0" collapsed="false">
      <c r="A17" s="400"/>
      <c r="B17" s="401" t="s">
        <v>1340</v>
      </c>
      <c r="C17" s="402" t="s">
        <v>1383</v>
      </c>
      <c r="D17" s="403" t="n">
        <v>11859</v>
      </c>
      <c r="E17" s="404" t="n">
        <v>11859</v>
      </c>
      <c r="F17" s="405" t="n">
        <v>0</v>
      </c>
      <c r="G17" s="403" t="n">
        <v>0</v>
      </c>
      <c r="H17" s="404" t="n">
        <v>0</v>
      </c>
      <c r="I17" s="405" t="n">
        <v>0</v>
      </c>
      <c r="J17" s="403" t="n">
        <v>0</v>
      </c>
      <c r="K17" s="404" t="n">
        <v>0</v>
      </c>
      <c r="L17" s="405" t="n">
        <v>0</v>
      </c>
      <c r="M17" s="403" t="n">
        <v>0</v>
      </c>
      <c r="N17" s="404" t="n">
        <v>0</v>
      </c>
      <c r="O17" s="405" t="n">
        <v>0</v>
      </c>
      <c r="P17" s="404" t="n">
        <v>0</v>
      </c>
      <c r="Q17" s="404" t="n">
        <v>0</v>
      </c>
      <c r="R17" s="405" t="n">
        <v>0</v>
      </c>
      <c r="S17" s="210"/>
      <c r="T17" s="210"/>
    </row>
    <row r="18" customFormat="false" ht="16.5" hidden="false" customHeight="false" outlineLevel="0" collapsed="false">
      <c r="A18" s="400"/>
      <c r="B18" s="406" t="s">
        <v>1342</v>
      </c>
      <c r="C18" s="407" t="s">
        <v>1341</v>
      </c>
      <c r="D18" s="408" t="n">
        <v>120701</v>
      </c>
      <c r="E18" s="409" t="n">
        <v>114394</v>
      </c>
      <c r="F18" s="410" t="n">
        <v>6308</v>
      </c>
      <c r="G18" s="408" t="n">
        <v>3410</v>
      </c>
      <c r="H18" s="409" t="n">
        <v>174</v>
      </c>
      <c r="I18" s="409" t="n">
        <v>3167</v>
      </c>
      <c r="J18" s="408" t="n">
        <v>-746</v>
      </c>
      <c r="K18" s="409" t="n">
        <v>-386</v>
      </c>
      <c r="L18" s="410" t="n">
        <v>-360</v>
      </c>
      <c r="M18" s="408" t="n">
        <v>-1771</v>
      </c>
      <c r="N18" s="409" t="n">
        <v>-27</v>
      </c>
      <c r="O18" s="410" t="n">
        <v>-1742</v>
      </c>
      <c r="P18" s="409" t="n">
        <v>0</v>
      </c>
      <c r="Q18" s="409" t="n">
        <v>48479</v>
      </c>
      <c r="R18" s="410" t="n">
        <v>396</v>
      </c>
      <c r="S18" s="210"/>
      <c r="T18" s="210"/>
    </row>
    <row r="19" customFormat="false" ht="16.5" hidden="false" customHeight="false" outlineLevel="0" collapsed="false">
      <c r="A19" s="411"/>
      <c r="B19" s="412" t="s">
        <v>1344</v>
      </c>
      <c r="C19" s="413" t="s">
        <v>1384</v>
      </c>
      <c r="D19" s="414" t="n">
        <v>205</v>
      </c>
      <c r="E19" s="415" t="n">
        <v>205</v>
      </c>
      <c r="F19" s="416" t="n">
        <v>0</v>
      </c>
      <c r="G19" s="417" t="n">
        <v>0</v>
      </c>
      <c r="H19" s="418" t="n">
        <v>0</v>
      </c>
      <c r="I19" s="419" t="n">
        <v>0</v>
      </c>
      <c r="J19" s="414" t="n">
        <v>0</v>
      </c>
      <c r="K19" s="415" t="n">
        <v>0</v>
      </c>
      <c r="L19" s="416" t="n">
        <v>0</v>
      </c>
      <c r="M19" s="414" t="n">
        <v>0</v>
      </c>
      <c r="N19" s="415" t="n">
        <v>0</v>
      </c>
      <c r="O19" s="416" t="n">
        <v>0</v>
      </c>
      <c r="P19" s="418" t="n">
        <v>0</v>
      </c>
      <c r="Q19" s="418" t="n">
        <v>0</v>
      </c>
      <c r="R19" s="419" t="n">
        <v>0</v>
      </c>
      <c r="S19" s="210"/>
      <c r="T19" s="210"/>
    </row>
    <row r="20" customFormat="false" ht="16.5" hidden="false" customHeight="false" outlineLevel="0" collapsed="false">
      <c r="A20" s="411"/>
      <c r="B20" s="412" t="s">
        <v>1346</v>
      </c>
      <c r="C20" s="413" t="s">
        <v>1385</v>
      </c>
      <c r="D20" s="414" t="n">
        <v>188</v>
      </c>
      <c r="E20" s="415" t="n">
        <v>184</v>
      </c>
      <c r="F20" s="416" t="n">
        <v>4</v>
      </c>
      <c r="G20" s="417" t="n">
        <v>9</v>
      </c>
      <c r="H20" s="418" t="n">
        <v>1</v>
      </c>
      <c r="I20" s="419" t="n">
        <v>7</v>
      </c>
      <c r="J20" s="414" t="n">
        <v>0</v>
      </c>
      <c r="K20" s="415" t="n">
        <v>0</v>
      </c>
      <c r="L20" s="416" t="n">
        <v>0</v>
      </c>
      <c r="M20" s="414" t="n">
        <v>-2</v>
      </c>
      <c r="N20" s="415" t="n">
        <v>0</v>
      </c>
      <c r="O20" s="416" t="n">
        <v>-1</v>
      </c>
      <c r="P20" s="418" t="n">
        <v>0</v>
      </c>
      <c r="Q20" s="418" t="n">
        <v>0</v>
      </c>
      <c r="R20" s="419" t="n">
        <v>0</v>
      </c>
      <c r="S20" s="210"/>
      <c r="T20" s="210"/>
    </row>
    <row r="21" customFormat="false" ht="16.5" hidden="false" customHeight="false" outlineLevel="0" collapsed="false">
      <c r="A21" s="411"/>
      <c r="B21" s="412" t="s">
        <v>1348</v>
      </c>
      <c r="C21" s="413" t="s">
        <v>1386</v>
      </c>
      <c r="D21" s="414" t="n">
        <v>371</v>
      </c>
      <c r="E21" s="415" t="n">
        <v>371</v>
      </c>
      <c r="F21" s="416" t="n">
        <v>0</v>
      </c>
      <c r="G21" s="417" t="n">
        <v>0</v>
      </c>
      <c r="H21" s="418" t="n">
        <v>0</v>
      </c>
      <c r="I21" s="418" t="n">
        <v>0</v>
      </c>
      <c r="J21" s="414" t="n">
        <v>-2</v>
      </c>
      <c r="K21" s="415" t="n">
        <v>-2</v>
      </c>
      <c r="L21" s="416" t="n">
        <v>0</v>
      </c>
      <c r="M21" s="414" t="n">
        <v>0</v>
      </c>
      <c r="N21" s="415" t="n">
        <v>0</v>
      </c>
      <c r="O21" s="416" t="n">
        <v>0</v>
      </c>
      <c r="P21" s="418" t="n">
        <v>0</v>
      </c>
      <c r="Q21" s="418" t="n">
        <v>228</v>
      </c>
      <c r="R21" s="419" t="n">
        <v>0</v>
      </c>
      <c r="S21" s="210"/>
      <c r="T21" s="210"/>
    </row>
    <row r="22" customFormat="false" ht="16.5" hidden="false" customHeight="false" outlineLevel="0" collapsed="false">
      <c r="A22" s="411"/>
      <c r="B22" s="412" t="s">
        <v>1350</v>
      </c>
      <c r="C22" s="413" t="s">
        <v>1387</v>
      </c>
      <c r="D22" s="414" t="n">
        <v>826</v>
      </c>
      <c r="E22" s="415" t="n">
        <v>815</v>
      </c>
      <c r="F22" s="416" t="n">
        <v>12</v>
      </c>
      <c r="G22" s="417" t="n">
        <v>28</v>
      </c>
      <c r="H22" s="418" t="n">
        <v>0</v>
      </c>
      <c r="I22" s="418" t="n">
        <v>28</v>
      </c>
      <c r="J22" s="414" t="n">
        <v>-2</v>
      </c>
      <c r="K22" s="415" t="n">
        <v>-2</v>
      </c>
      <c r="L22" s="416" t="n">
        <v>0</v>
      </c>
      <c r="M22" s="414" t="n">
        <v>-22</v>
      </c>
      <c r="N22" s="415" t="n">
        <v>0</v>
      </c>
      <c r="O22" s="416" t="n">
        <v>-22</v>
      </c>
      <c r="P22" s="418" t="n">
        <v>0</v>
      </c>
      <c r="Q22" s="418" t="n">
        <v>77</v>
      </c>
      <c r="R22" s="419" t="n">
        <v>0</v>
      </c>
      <c r="S22" s="210"/>
      <c r="T22" s="210"/>
    </row>
    <row r="23" customFormat="false" ht="16.5" hidden="false" customHeight="false" outlineLevel="0" collapsed="false">
      <c r="A23" s="411"/>
      <c r="B23" s="412" t="s">
        <v>1352</v>
      </c>
      <c r="C23" s="413" t="s">
        <v>1388</v>
      </c>
      <c r="D23" s="414" t="n">
        <v>34138</v>
      </c>
      <c r="E23" s="415" t="n">
        <v>31968</v>
      </c>
      <c r="F23" s="416" t="n">
        <v>2170</v>
      </c>
      <c r="G23" s="417" t="n">
        <v>671</v>
      </c>
      <c r="H23" s="418" t="n">
        <v>72</v>
      </c>
      <c r="I23" s="418" t="n">
        <v>542</v>
      </c>
      <c r="J23" s="414" t="n">
        <v>-125</v>
      </c>
      <c r="K23" s="415" t="n">
        <v>-69</v>
      </c>
      <c r="L23" s="416" t="n">
        <v>-56</v>
      </c>
      <c r="M23" s="414" t="n">
        <v>-256</v>
      </c>
      <c r="N23" s="415" t="n">
        <v>-5</v>
      </c>
      <c r="O23" s="416" t="n">
        <v>-251</v>
      </c>
      <c r="P23" s="418" t="n">
        <v>0</v>
      </c>
      <c r="Q23" s="418" t="n">
        <v>15742</v>
      </c>
      <c r="R23" s="419" t="n">
        <v>205</v>
      </c>
      <c r="S23" s="210"/>
      <c r="T23" s="210"/>
    </row>
    <row r="24" customFormat="false" ht="16.5" hidden="false" customHeight="false" outlineLevel="0" collapsed="false">
      <c r="A24" s="411"/>
      <c r="B24" s="420" t="s">
        <v>1389</v>
      </c>
      <c r="C24" s="421" t="s">
        <v>1390</v>
      </c>
      <c r="D24" s="414" t="n">
        <v>16561</v>
      </c>
      <c r="E24" s="415" t="n">
        <v>16010</v>
      </c>
      <c r="F24" s="416" t="n">
        <v>551</v>
      </c>
      <c r="G24" s="417" t="n">
        <v>441</v>
      </c>
      <c r="H24" s="418" t="n">
        <v>37</v>
      </c>
      <c r="I24" s="418" t="n">
        <v>368</v>
      </c>
      <c r="J24" s="414" t="n">
        <v>-62</v>
      </c>
      <c r="K24" s="415" t="n">
        <v>-43</v>
      </c>
      <c r="L24" s="416" t="n">
        <v>-19</v>
      </c>
      <c r="M24" s="414" t="n">
        <v>-181</v>
      </c>
      <c r="N24" s="415" t="n">
        <v>-3</v>
      </c>
      <c r="O24" s="416" t="n">
        <v>-172</v>
      </c>
      <c r="P24" s="418" t="n">
        <v>0</v>
      </c>
      <c r="Q24" s="418" t="n">
        <v>7969</v>
      </c>
      <c r="R24" s="419" t="n">
        <v>129</v>
      </c>
      <c r="S24" s="210"/>
      <c r="T24" s="210"/>
    </row>
    <row r="25" customFormat="false" ht="16.5" hidden="false" customHeight="false" outlineLevel="0" collapsed="false">
      <c r="A25" s="411"/>
      <c r="B25" s="412" t="s">
        <v>1354</v>
      </c>
      <c r="C25" s="413" t="s">
        <v>1391</v>
      </c>
      <c r="D25" s="414" t="n">
        <v>84973</v>
      </c>
      <c r="E25" s="415" t="n">
        <v>80851</v>
      </c>
      <c r="F25" s="416" t="n">
        <v>4122</v>
      </c>
      <c r="G25" s="417" t="n">
        <v>2702</v>
      </c>
      <c r="H25" s="418" t="n">
        <v>101</v>
      </c>
      <c r="I25" s="418" t="n">
        <v>2590</v>
      </c>
      <c r="J25" s="414" t="n">
        <v>-617</v>
      </c>
      <c r="K25" s="415" t="n">
        <v>-313</v>
      </c>
      <c r="L25" s="416" t="n">
        <v>-304</v>
      </c>
      <c r="M25" s="414" t="n">
        <v>-1491</v>
      </c>
      <c r="N25" s="415" t="n">
        <v>-22</v>
      </c>
      <c r="O25" s="416" t="n">
        <v>-1468</v>
      </c>
      <c r="P25" s="418" t="n">
        <v>0</v>
      </c>
      <c r="Q25" s="418" t="n">
        <v>32432</v>
      </c>
      <c r="R25" s="419" t="n">
        <v>191</v>
      </c>
      <c r="S25" s="210"/>
      <c r="T25" s="210"/>
    </row>
    <row r="26" customFormat="false" ht="16.5" hidden="false" customHeight="false" outlineLevel="0" collapsed="false">
      <c r="A26" s="400"/>
      <c r="B26" s="406" t="s">
        <v>1392</v>
      </c>
      <c r="C26" s="407" t="s">
        <v>1355</v>
      </c>
      <c r="D26" s="408" t="n">
        <v>5125</v>
      </c>
      <c r="E26" s="409" t="n">
        <v>5125</v>
      </c>
      <c r="F26" s="410" t="n">
        <v>0</v>
      </c>
      <c r="G26" s="408" t="n">
        <v>0</v>
      </c>
      <c r="H26" s="409" t="n">
        <v>0</v>
      </c>
      <c r="I26" s="409" t="n">
        <v>0</v>
      </c>
      <c r="J26" s="408" t="n">
        <v>0</v>
      </c>
      <c r="K26" s="409" t="n">
        <v>0</v>
      </c>
      <c r="L26" s="410" t="n">
        <v>0</v>
      </c>
      <c r="M26" s="408" t="n">
        <v>0</v>
      </c>
      <c r="N26" s="409" t="n">
        <v>0</v>
      </c>
      <c r="O26" s="410" t="n">
        <v>0</v>
      </c>
      <c r="P26" s="409" t="n">
        <v>0</v>
      </c>
      <c r="Q26" s="409" t="n">
        <v>0</v>
      </c>
      <c r="R26" s="410" t="n">
        <v>0</v>
      </c>
      <c r="S26" s="210"/>
      <c r="T26" s="210"/>
    </row>
    <row r="27" customFormat="false" ht="16.5" hidden="false" customHeight="false" outlineLevel="0" collapsed="false">
      <c r="A27" s="411"/>
      <c r="B27" s="412" t="s">
        <v>1344</v>
      </c>
      <c r="C27" s="413" t="s">
        <v>1384</v>
      </c>
      <c r="D27" s="414" t="n">
        <v>244</v>
      </c>
      <c r="E27" s="415" t="n">
        <v>244</v>
      </c>
      <c r="F27" s="416" t="n">
        <v>0</v>
      </c>
      <c r="G27" s="417" t="n">
        <v>0</v>
      </c>
      <c r="H27" s="418" t="n">
        <v>0</v>
      </c>
      <c r="I27" s="418" t="n">
        <v>0</v>
      </c>
      <c r="J27" s="414" t="n">
        <v>0</v>
      </c>
      <c r="K27" s="415" t="n">
        <v>0</v>
      </c>
      <c r="L27" s="416" t="n">
        <v>0</v>
      </c>
      <c r="M27" s="414" t="n">
        <v>0</v>
      </c>
      <c r="N27" s="415" t="n">
        <v>0</v>
      </c>
      <c r="O27" s="416" t="n">
        <v>0</v>
      </c>
      <c r="P27" s="418" t="n">
        <v>0</v>
      </c>
      <c r="Q27" s="418" t="n">
        <v>0</v>
      </c>
      <c r="R27" s="419" t="n">
        <v>0</v>
      </c>
      <c r="S27" s="210"/>
      <c r="T27" s="210"/>
    </row>
    <row r="28" customFormat="false" ht="16.5" hidden="false" customHeight="false" outlineLevel="0" collapsed="false">
      <c r="A28" s="411"/>
      <c r="B28" s="412" t="s">
        <v>1346</v>
      </c>
      <c r="C28" s="413" t="s">
        <v>1385</v>
      </c>
      <c r="D28" s="414" t="n">
        <v>4588</v>
      </c>
      <c r="E28" s="415" t="n">
        <v>4588</v>
      </c>
      <c r="F28" s="416" t="n">
        <v>0</v>
      </c>
      <c r="G28" s="417" t="n">
        <v>0</v>
      </c>
      <c r="H28" s="418" t="n">
        <v>0</v>
      </c>
      <c r="I28" s="418" t="n">
        <v>0</v>
      </c>
      <c r="J28" s="414" t="n">
        <v>0</v>
      </c>
      <c r="K28" s="415" t="n">
        <v>0</v>
      </c>
      <c r="L28" s="416" t="n">
        <v>0</v>
      </c>
      <c r="M28" s="414" t="n">
        <v>0</v>
      </c>
      <c r="N28" s="415" t="n">
        <v>0</v>
      </c>
      <c r="O28" s="416" t="n">
        <v>0</v>
      </c>
      <c r="P28" s="418" t="n">
        <v>0</v>
      </c>
      <c r="Q28" s="418" t="n">
        <v>0</v>
      </c>
      <c r="R28" s="419" t="n">
        <v>0</v>
      </c>
      <c r="S28" s="210"/>
      <c r="T28" s="210"/>
    </row>
    <row r="29" customFormat="false" ht="16.5" hidden="false" customHeight="false" outlineLevel="0" collapsed="false">
      <c r="A29" s="411"/>
      <c r="B29" s="412" t="s">
        <v>1348</v>
      </c>
      <c r="C29" s="413" t="s">
        <v>1386</v>
      </c>
      <c r="D29" s="414" t="n">
        <v>243</v>
      </c>
      <c r="E29" s="415" t="n">
        <v>243</v>
      </c>
      <c r="F29" s="416" t="n">
        <v>0</v>
      </c>
      <c r="G29" s="417" t="n">
        <v>0</v>
      </c>
      <c r="H29" s="418" t="n">
        <v>0</v>
      </c>
      <c r="I29" s="418" t="n">
        <v>0</v>
      </c>
      <c r="J29" s="414" t="n">
        <v>0</v>
      </c>
      <c r="K29" s="415" t="n">
        <v>0</v>
      </c>
      <c r="L29" s="416" t="n">
        <v>0</v>
      </c>
      <c r="M29" s="414" t="n">
        <v>0</v>
      </c>
      <c r="N29" s="415" t="n">
        <v>0</v>
      </c>
      <c r="O29" s="416" t="n">
        <v>0</v>
      </c>
      <c r="P29" s="418" t="n">
        <v>0</v>
      </c>
      <c r="Q29" s="418" t="n">
        <v>0</v>
      </c>
      <c r="R29" s="419" t="n">
        <v>0</v>
      </c>
      <c r="S29" s="210"/>
      <c r="T29" s="210"/>
    </row>
    <row r="30" customFormat="false" ht="16.5" hidden="false" customHeight="false" outlineLevel="0" collapsed="false">
      <c r="A30" s="411"/>
      <c r="B30" s="412" t="s">
        <v>1350</v>
      </c>
      <c r="C30" s="413" t="s">
        <v>1387</v>
      </c>
      <c r="D30" s="414" t="n">
        <v>50</v>
      </c>
      <c r="E30" s="415" t="n">
        <v>50</v>
      </c>
      <c r="F30" s="416" t="n">
        <v>0</v>
      </c>
      <c r="G30" s="417" t="n">
        <v>0</v>
      </c>
      <c r="H30" s="418" t="n">
        <v>0</v>
      </c>
      <c r="I30" s="418" t="n">
        <v>0</v>
      </c>
      <c r="J30" s="414" t="n">
        <v>0</v>
      </c>
      <c r="K30" s="415" t="n">
        <v>0</v>
      </c>
      <c r="L30" s="416" t="n">
        <v>0</v>
      </c>
      <c r="M30" s="414" t="n">
        <v>0</v>
      </c>
      <c r="N30" s="415" t="n">
        <v>0</v>
      </c>
      <c r="O30" s="416" t="n">
        <v>0</v>
      </c>
      <c r="P30" s="418" t="n">
        <v>0</v>
      </c>
      <c r="Q30" s="418" t="n">
        <v>0</v>
      </c>
      <c r="R30" s="419" t="n">
        <v>0</v>
      </c>
      <c r="S30" s="210"/>
      <c r="T30" s="210"/>
    </row>
    <row r="31" customFormat="false" ht="16.5" hidden="false" customHeight="false" outlineLevel="0" collapsed="false">
      <c r="A31" s="411"/>
      <c r="B31" s="412" t="s">
        <v>1352</v>
      </c>
      <c r="C31" s="413" t="s">
        <v>1388</v>
      </c>
      <c r="D31" s="414" t="n">
        <v>0</v>
      </c>
      <c r="E31" s="415" t="n">
        <v>0</v>
      </c>
      <c r="F31" s="416" t="n">
        <v>0</v>
      </c>
      <c r="G31" s="417" t="n">
        <v>0</v>
      </c>
      <c r="H31" s="418" t="n">
        <v>0</v>
      </c>
      <c r="I31" s="418" t="n">
        <v>0</v>
      </c>
      <c r="J31" s="414" t="n">
        <v>0</v>
      </c>
      <c r="K31" s="415" t="n">
        <v>0</v>
      </c>
      <c r="L31" s="416" t="n">
        <v>0</v>
      </c>
      <c r="M31" s="414" t="n">
        <v>0</v>
      </c>
      <c r="N31" s="415" t="n">
        <v>0</v>
      </c>
      <c r="O31" s="416" t="n">
        <v>0</v>
      </c>
      <c r="P31" s="418" t="n">
        <v>0</v>
      </c>
      <c r="Q31" s="418" t="n">
        <v>0</v>
      </c>
      <c r="R31" s="419" t="n">
        <v>0</v>
      </c>
      <c r="S31" s="210"/>
      <c r="T31" s="210"/>
    </row>
    <row r="32" customFormat="false" ht="16.5" hidden="false" customHeight="false" outlineLevel="0" collapsed="false">
      <c r="A32" s="400"/>
      <c r="B32" s="406" t="s">
        <v>1393</v>
      </c>
      <c r="C32" s="407" t="s">
        <v>1316</v>
      </c>
      <c r="D32" s="408" t="n">
        <v>25403</v>
      </c>
      <c r="E32" s="409" t="n">
        <v>24806</v>
      </c>
      <c r="F32" s="410" t="n">
        <v>598</v>
      </c>
      <c r="G32" s="408" t="n">
        <v>47</v>
      </c>
      <c r="H32" s="409" t="n">
        <v>2</v>
      </c>
      <c r="I32" s="409" t="n">
        <v>25</v>
      </c>
      <c r="J32" s="408" t="n">
        <v>18</v>
      </c>
      <c r="K32" s="409" t="n">
        <v>16</v>
      </c>
      <c r="L32" s="410" t="n">
        <v>2</v>
      </c>
      <c r="M32" s="408" t="n">
        <v>2</v>
      </c>
      <c r="N32" s="409" t="n">
        <v>0</v>
      </c>
      <c r="O32" s="410" t="n">
        <v>2</v>
      </c>
      <c r="P32" s="409" t="n">
        <v>0</v>
      </c>
      <c r="Q32" s="409" t="n">
        <v>0</v>
      </c>
      <c r="R32" s="410" t="n">
        <v>0</v>
      </c>
      <c r="S32" s="210"/>
      <c r="T32" s="210"/>
    </row>
    <row r="33" customFormat="false" ht="16.5" hidden="false" customHeight="false" outlineLevel="0" collapsed="false">
      <c r="A33" s="411"/>
      <c r="B33" s="412" t="s">
        <v>1344</v>
      </c>
      <c r="C33" s="413" t="s">
        <v>1384</v>
      </c>
      <c r="D33" s="417" t="n">
        <v>0</v>
      </c>
      <c r="E33" s="418" t="n">
        <v>0</v>
      </c>
      <c r="F33" s="419" t="n">
        <v>0</v>
      </c>
      <c r="G33" s="417" t="n">
        <v>0</v>
      </c>
      <c r="H33" s="418" t="n">
        <v>0</v>
      </c>
      <c r="I33" s="418" t="n">
        <v>0</v>
      </c>
      <c r="J33" s="417" t="n">
        <v>0</v>
      </c>
      <c r="K33" s="418" t="n">
        <v>0</v>
      </c>
      <c r="L33" s="419" t="n">
        <v>0</v>
      </c>
      <c r="M33" s="417" t="n">
        <v>0</v>
      </c>
      <c r="N33" s="418" t="n">
        <v>0</v>
      </c>
      <c r="O33" s="419" t="n">
        <v>0</v>
      </c>
      <c r="P33" s="409" t="n">
        <v>0</v>
      </c>
      <c r="Q33" s="418" t="n">
        <v>0</v>
      </c>
      <c r="R33" s="419" t="n">
        <v>0</v>
      </c>
      <c r="S33" s="210"/>
      <c r="T33" s="210"/>
    </row>
    <row r="34" customFormat="false" ht="16.5" hidden="false" customHeight="false" outlineLevel="0" collapsed="false">
      <c r="A34" s="411"/>
      <c r="B34" s="412" t="s">
        <v>1346</v>
      </c>
      <c r="C34" s="413" t="s">
        <v>1385</v>
      </c>
      <c r="D34" s="417" t="n">
        <v>76</v>
      </c>
      <c r="E34" s="418" t="n">
        <v>76</v>
      </c>
      <c r="F34" s="419" t="n">
        <v>0</v>
      </c>
      <c r="G34" s="417" t="n">
        <v>0</v>
      </c>
      <c r="H34" s="418" t="n">
        <v>0</v>
      </c>
      <c r="I34" s="418" t="n">
        <v>0</v>
      </c>
      <c r="J34" s="417" t="n">
        <v>0</v>
      </c>
      <c r="K34" s="418" t="n">
        <v>0</v>
      </c>
      <c r="L34" s="419" t="n">
        <v>0</v>
      </c>
      <c r="M34" s="417" t="n">
        <v>0</v>
      </c>
      <c r="N34" s="418" t="n">
        <v>0</v>
      </c>
      <c r="O34" s="419" t="n">
        <v>0</v>
      </c>
      <c r="P34" s="409" t="n">
        <v>0</v>
      </c>
      <c r="Q34" s="418" t="n">
        <v>0</v>
      </c>
      <c r="R34" s="419" t="n">
        <v>0</v>
      </c>
      <c r="S34" s="210"/>
      <c r="T34" s="210"/>
    </row>
    <row r="35" customFormat="false" ht="16.5" hidden="false" customHeight="false" outlineLevel="0" collapsed="false">
      <c r="A35" s="411"/>
      <c r="B35" s="412" t="s">
        <v>1348</v>
      </c>
      <c r="C35" s="413" t="s">
        <v>1386</v>
      </c>
      <c r="D35" s="417" t="n">
        <v>843</v>
      </c>
      <c r="E35" s="418" t="n">
        <v>843</v>
      </c>
      <c r="F35" s="419" t="n">
        <v>0</v>
      </c>
      <c r="G35" s="414" t="n">
        <v>0</v>
      </c>
      <c r="H35" s="418" t="n">
        <v>0</v>
      </c>
      <c r="I35" s="418" t="n">
        <v>0</v>
      </c>
      <c r="J35" s="417" t="n">
        <v>0</v>
      </c>
      <c r="K35" s="418" t="n">
        <v>0</v>
      </c>
      <c r="L35" s="419" t="n">
        <v>0</v>
      </c>
      <c r="M35" s="417" t="n">
        <v>0</v>
      </c>
      <c r="N35" s="418" t="n">
        <v>0</v>
      </c>
      <c r="O35" s="419" t="n">
        <v>0</v>
      </c>
      <c r="P35" s="409" t="n">
        <v>0</v>
      </c>
      <c r="Q35" s="418" t="n">
        <v>0</v>
      </c>
      <c r="R35" s="419" t="n">
        <v>0</v>
      </c>
      <c r="S35" s="210"/>
      <c r="T35" s="210"/>
    </row>
    <row r="36" customFormat="false" ht="16.5" hidden="false" customHeight="false" outlineLevel="0" collapsed="false">
      <c r="A36" s="411"/>
      <c r="B36" s="412" t="s">
        <v>1350</v>
      </c>
      <c r="C36" s="413" t="s">
        <v>1387</v>
      </c>
      <c r="D36" s="417" t="n">
        <v>2</v>
      </c>
      <c r="E36" s="418" t="n">
        <v>2</v>
      </c>
      <c r="F36" s="419" t="n">
        <v>0</v>
      </c>
      <c r="G36" s="417" t="n">
        <v>0</v>
      </c>
      <c r="H36" s="418" t="n">
        <v>0</v>
      </c>
      <c r="I36" s="418" t="n">
        <v>0</v>
      </c>
      <c r="J36" s="417" t="n">
        <v>0</v>
      </c>
      <c r="K36" s="418" t="n">
        <v>0</v>
      </c>
      <c r="L36" s="419" t="n">
        <v>0</v>
      </c>
      <c r="M36" s="417" t="n">
        <v>0</v>
      </c>
      <c r="N36" s="418" t="n">
        <v>0</v>
      </c>
      <c r="O36" s="419" t="n">
        <v>0</v>
      </c>
      <c r="P36" s="409" t="n">
        <v>0</v>
      </c>
      <c r="Q36" s="418" t="n">
        <v>0</v>
      </c>
      <c r="R36" s="419" t="n">
        <v>0</v>
      </c>
      <c r="S36" s="210"/>
      <c r="T36" s="210"/>
    </row>
    <row r="37" customFormat="false" ht="16.5" hidden="false" customHeight="false" outlineLevel="0" collapsed="false">
      <c r="A37" s="411"/>
      <c r="B37" s="412" t="s">
        <v>1352</v>
      </c>
      <c r="C37" s="413" t="s">
        <v>1388</v>
      </c>
      <c r="D37" s="417" t="n">
        <v>6759</v>
      </c>
      <c r="E37" s="418" t="n">
        <v>6485</v>
      </c>
      <c r="F37" s="419" t="n">
        <v>275</v>
      </c>
      <c r="G37" s="417" t="n">
        <v>26</v>
      </c>
      <c r="H37" s="418" t="n">
        <v>0</v>
      </c>
      <c r="I37" s="418" t="n">
        <v>6</v>
      </c>
      <c r="J37" s="417" t="n">
        <v>4</v>
      </c>
      <c r="K37" s="418" t="n">
        <v>3</v>
      </c>
      <c r="L37" s="419" t="n">
        <v>1</v>
      </c>
      <c r="M37" s="417" t="n">
        <v>1</v>
      </c>
      <c r="N37" s="418" t="n">
        <v>0</v>
      </c>
      <c r="O37" s="419" t="n">
        <v>1</v>
      </c>
      <c r="P37" s="409" t="n">
        <v>0</v>
      </c>
      <c r="Q37" s="418" t="n">
        <v>0</v>
      </c>
      <c r="R37" s="419" t="n">
        <v>0</v>
      </c>
      <c r="S37" s="210"/>
      <c r="T37" s="210"/>
    </row>
    <row r="38" customFormat="false" ht="16.5" hidden="false" customHeight="false" outlineLevel="0" collapsed="false">
      <c r="A38" s="411"/>
      <c r="B38" s="422" t="s">
        <v>1354</v>
      </c>
      <c r="C38" s="423" t="s">
        <v>1391</v>
      </c>
      <c r="D38" s="424" t="n">
        <v>17723</v>
      </c>
      <c r="E38" s="425" t="n">
        <v>17400</v>
      </c>
      <c r="F38" s="426" t="n">
        <v>323</v>
      </c>
      <c r="G38" s="424" t="n">
        <v>21</v>
      </c>
      <c r="H38" s="425" t="n">
        <v>2</v>
      </c>
      <c r="I38" s="425" t="n">
        <v>19</v>
      </c>
      <c r="J38" s="424" t="n">
        <v>14</v>
      </c>
      <c r="K38" s="425" t="n">
        <v>13</v>
      </c>
      <c r="L38" s="426" t="n">
        <v>1</v>
      </c>
      <c r="M38" s="424" t="n">
        <v>1</v>
      </c>
      <c r="N38" s="425" t="n">
        <v>0</v>
      </c>
      <c r="O38" s="426" t="n">
        <v>1</v>
      </c>
      <c r="P38" s="427" t="n">
        <v>0</v>
      </c>
      <c r="Q38" s="425" t="n">
        <v>0</v>
      </c>
      <c r="R38" s="426" t="n">
        <v>0</v>
      </c>
      <c r="S38" s="210"/>
      <c r="T38" s="210"/>
    </row>
    <row r="39" customFormat="false" ht="16.5" hidden="false" customHeight="false" outlineLevel="0" collapsed="false">
      <c r="A39" s="428"/>
      <c r="B39" s="429" t="s">
        <v>804</v>
      </c>
      <c r="C39" s="430" t="s">
        <v>804</v>
      </c>
      <c r="D39" s="431" t="n">
        <v>163088</v>
      </c>
      <c r="E39" s="431" t="n">
        <v>156184</v>
      </c>
      <c r="F39" s="431" t="n">
        <v>6906</v>
      </c>
      <c r="G39" s="431" t="n">
        <v>3457</v>
      </c>
      <c r="H39" s="431" t="n">
        <v>176</v>
      </c>
      <c r="I39" s="431" t="n">
        <v>3192</v>
      </c>
      <c r="J39" s="431" t="n">
        <v>-764</v>
      </c>
      <c r="K39" s="431" t="n">
        <v>-402</v>
      </c>
      <c r="L39" s="431" t="n">
        <v>-362</v>
      </c>
      <c r="M39" s="431" t="n">
        <v>-1773</v>
      </c>
      <c r="N39" s="431" t="n">
        <v>-27</v>
      </c>
      <c r="O39" s="431" t="n">
        <v>-1744</v>
      </c>
      <c r="P39" s="431" t="n">
        <v>0</v>
      </c>
      <c r="Q39" s="431" t="n">
        <v>48479</v>
      </c>
      <c r="R39" s="431" t="n">
        <v>396</v>
      </c>
      <c r="S39" s="210"/>
      <c r="T39" s="210"/>
    </row>
    <row r="40" customFormat="false" ht="16.5" hidden="false" customHeight="false" outlineLevel="0" collapsed="false">
      <c r="A40" s="432"/>
      <c r="B40" s="433"/>
      <c r="C40" s="434"/>
      <c r="D40" s="435"/>
      <c r="E40" s="436"/>
      <c r="F40" s="436"/>
      <c r="G40" s="436"/>
      <c r="H40" s="436"/>
      <c r="I40" s="436"/>
      <c r="J40" s="436"/>
      <c r="K40" s="436"/>
      <c r="L40" s="436"/>
      <c r="M40" s="436"/>
      <c r="N40" s="436"/>
      <c r="O40" s="436"/>
      <c r="P40" s="435"/>
      <c r="Q40" s="436"/>
      <c r="R40" s="436"/>
      <c r="S40" s="210"/>
      <c r="T40" s="210"/>
    </row>
    <row r="41" customFormat="false" ht="16.5" hidden="false" customHeight="false" outlineLevel="0" collapsed="false">
      <c r="A41" s="432"/>
      <c r="B41" s="433"/>
      <c r="C41" s="434"/>
      <c r="D41" s="435"/>
      <c r="E41" s="436"/>
      <c r="F41" s="436"/>
      <c r="G41" s="436"/>
      <c r="H41" s="436"/>
      <c r="I41" s="436"/>
      <c r="J41" s="436"/>
      <c r="K41" s="436"/>
      <c r="L41" s="436"/>
      <c r="M41" s="436"/>
      <c r="N41" s="436"/>
      <c r="O41" s="436"/>
      <c r="P41" s="435"/>
      <c r="Q41" s="436"/>
      <c r="R41" s="436"/>
      <c r="S41" s="210"/>
      <c r="T41" s="210"/>
    </row>
  </sheetData>
  <mergeCells count="20">
    <mergeCell ref="D10:I10"/>
    <mergeCell ref="J10:O10"/>
    <mergeCell ref="P10:P11"/>
    <mergeCell ref="Q10:R10"/>
    <mergeCell ref="D11:F11"/>
    <mergeCell ref="G11:I11"/>
    <mergeCell ref="J11:L11"/>
    <mergeCell ref="M11:O11"/>
    <mergeCell ref="Q11:Q12"/>
    <mergeCell ref="R11:R12"/>
    <mergeCell ref="D14:I14"/>
    <mergeCell ref="J14:O14"/>
    <mergeCell ref="P14:P15"/>
    <mergeCell ref="Q14:R14"/>
    <mergeCell ref="D15:F15"/>
    <mergeCell ref="G15:I15"/>
    <mergeCell ref="J15:L15"/>
    <mergeCell ref="M15:O15"/>
    <mergeCell ref="Q15:Q16"/>
    <mergeCell ref="R15: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55.54"/>
    <col collapsed="false" customWidth="true" hidden="false" outlineLevel="0" max="4" min="4" style="0" width="39.64"/>
    <col collapsed="false" customWidth="true" hidden="false" outlineLevel="0" max="7" min="5" style="0" width="28.54"/>
  </cols>
  <sheetData>
    <row r="5" customFormat="false" ht="25.5" hidden="false" customHeight="false" outlineLevel="0" collapsed="false">
      <c r="C5" s="68" t="s">
        <v>59</v>
      </c>
      <c r="D5" s="209"/>
      <c r="E5" s="209"/>
      <c r="F5" s="209"/>
      <c r="G5" s="209"/>
    </row>
    <row r="6" customFormat="false" ht="12" hidden="false" customHeight="true" outlineLevel="0" collapsed="false">
      <c r="C6" s="68"/>
      <c r="D6" s="209"/>
      <c r="E6" s="209"/>
      <c r="F6" s="209"/>
      <c r="G6" s="209"/>
    </row>
    <row r="7" customFormat="false" ht="25.5" hidden="false" customHeight="false" outlineLevel="0" collapsed="false">
      <c r="C7" s="68" t="s">
        <v>58</v>
      </c>
      <c r="D7" s="209"/>
      <c r="E7" s="209"/>
      <c r="F7" s="209"/>
      <c r="G7" s="209"/>
    </row>
    <row r="11" customFormat="false" ht="16.5" hidden="false" customHeight="false" outlineLevel="0" collapsed="false">
      <c r="F11" s="324" t="s">
        <v>823</v>
      </c>
    </row>
    <row r="12" customFormat="false" ht="16.5" hidden="false" customHeight="true" outlineLevel="0" collapsed="false">
      <c r="E12" s="437" t="s">
        <v>1394</v>
      </c>
      <c r="F12" s="437"/>
    </row>
    <row r="13" customFormat="false" ht="16.5" hidden="false" customHeight="false" outlineLevel="0" collapsed="false">
      <c r="C13" s="278"/>
      <c r="E13" s="438" t="s">
        <v>1395</v>
      </c>
      <c r="F13" s="439" t="s">
        <v>1396</v>
      </c>
    </row>
    <row r="14" customFormat="false" ht="16.5" hidden="false" customHeight="false" outlineLevel="0" collapsed="false">
      <c r="C14" s="278"/>
      <c r="D14" s="278"/>
      <c r="E14" s="440"/>
      <c r="F14" s="324" t="s">
        <v>823</v>
      </c>
    </row>
    <row r="15" customFormat="false" ht="16.5" hidden="false" customHeight="true" outlineLevel="0" collapsed="false">
      <c r="C15" s="278"/>
      <c r="D15" s="278"/>
      <c r="E15" s="437" t="s">
        <v>1397</v>
      </c>
      <c r="F15" s="437"/>
    </row>
    <row r="16" customFormat="false" ht="33" hidden="false" customHeight="false" outlineLevel="0" collapsed="false">
      <c r="C16" s="325" t="s">
        <v>133</v>
      </c>
      <c r="D16" s="325" t="s">
        <v>129</v>
      </c>
      <c r="E16" s="438" t="s">
        <v>1398</v>
      </c>
      <c r="F16" s="439" t="s">
        <v>1399</v>
      </c>
    </row>
    <row r="17" customFormat="false" ht="16.5" hidden="false" customHeight="false" outlineLevel="0" collapsed="false">
      <c r="C17" s="373" t="s">
        <v>1400</v>
      </c>
      <c r="D17" s="373" t="s">
        <v>1401</v>
      </c>
      <c r="E17" s="441" t="n">
        <v>0</v>
      </c>
      <c r="F17" s="441" t="n">
        <v>0</v>
      </c>
    </row>
    <row r="18" customFormat="false" ht="16.5" hidden="false" customHeight="false" outlineLevel="0" collapsed="false">
      <c r="C18" s="373" t="s">
        <v>1402</v>
      </c>
      <c r="D18" s="373" t="s">
        <v>1403</v>
      </c>
      <c r="E18" s="441" t="n">
        <v>12</v>
      </c>
      <c r="F18" s="441" t="n">
        <v>6</v>
      </c>
    </row>
    <row r="19" customFormat="false" ht="16.5" hidden="false" customHeight="false" outlineLevel="0" collapsed="false">
      <c r="C19" s="376" t="s">
        <v>1404</v>
      </c>
      <c r="D19" s="376" t="s">
        <v>1405</v>
      </c>
      <c r="E19" s="441" t="n">
        <v>7</v>
      </c>
      <c r="F19" s="441" t="n">
        <v>5</v>
      </c>
    </row>
    <row r="20" customFormat="false" ht="16.5" hidden="false" customHeight="false" outlineLevel="0" collapsed="false">
      <c r="C20" s="376" t="s">
        <v>1406</v>
      </c>
      <c r="D20" s="376" t="s">
        <v>1407</v>
      </c>
      <c r="E20" s="441" t="n">
        <v>0</v>
      </c>
      <c r="F20" s="441" t="n">
        <v>0</v>
      </c>
    </row>
    <row r="21" customFormat="false" ht="16.5" hidden="false" customHeight="false" outlineLevel="0" collapsed="false">
      <c r="C21" s="376" t="s">
        <v>1408</v>
      </c>
      <c r="D21" s="376" t="s">
        <v>1409</v>
      </c>
      <c r="E21" s="441" t="n">
        <v>5</v>
      </c>
      <c r="F21" s="441" t="n">
        <v>1</v>
      </c>
    </row>
    <row r="22" customFormat="false" ht="16.5" hidden="false" customHeight="false" outlineLevel="0" collapsed="false">
      <c r="C22" s="376" t="s">
        <v>1410</v>
      </c>
      <c r="D22" s="376" t="s">
        <v>1411</v>
      </c>
      <c r="E22" s="441" t="n">
        <v>0</v>
      </c>
      <c r="F22" s="441" t="n">
        <v>0</v>
      </c>
    </row>
    <row r="23" customFormat="false" ht="16.5" hidden="false" customHeight="false" outlineLevel="0" collapsed="false">
      <c r="C23" s="376" t="s">
        <v>1412</v>
      </c>
      <c r="D23" s="376" t="s">
        <v>1413</v>
      </c>
      <c r="E23" s="441" t="n">
        <v>0</v>
      </c>
      <c r="F23" s="441" t="n">
        <v>0</v>
      </c>
    </row>
    <row r="24" customFormat="false" ht="16.5" hidden="false" customHeight="false" outlineLevel="0" collapsed="false">
      <c r="C24" s="442" t="s">
        <v>804</v>
      </c>
      <c r="D24" s="442" t="s">
        <v>804</v>
      </c>
      <c r="E24" s="443" t="n">
        <v>12</v>
      </c>
      <c r="F24" s="443" t="n">
        <v>6</v>
      </c>
    </row>
  </sheetData>
  <mergeCells count="2">
    <mergeCell ref="E12:F12"/>
    <mergeCell ref="E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4.09"/>
    <col collapsed="false" customWidth="true" hidden="false" outlineLevel="0" max="3" min="3" style="0" width="38.54"/>
    <col collapsed="false" customWidth="true" hidden="false" outlineLevel="0" max="4" min="4" style="0" width="38.64"/>
    <col collapsed="false" customWidth="true" hidden="false" outlineLevel="0" max="16" min="5" style="0" width="21.73"/>
  </cols>
  <sheetData>
    <row r="5" customFormat="false" ht="25.5" hidden="false" customHeight="false" outlineLevel="0" collapsed="false">
      <c r="C5" s="68" t="s">
        <v>62</v>
      </c>
      <c r="D5" s="209"/>
      <c r="E5" s="209"/>
      <c r="F5" s="209"/>
      <c r="G5" s="209"/>
      <c r="H5" s="209"/>
      <c r="I5" s="209"/>
      <c r="J5" s="209"/>
      <c r="K5" s="209"/>
      <c r="L5" s="209"/>
      <c r="M5" s="209"/>
      <c r="N5" s="209"/>
      <c r="O5" s="209"/>
      <c r="P5" s="209"/>
    </row>
    <row r="6" customFormat="false" ht="25.5" hidden="false" customHeight="false" outlineLevel="0" collapsed="false">
      <c r="C6" s="209"/>
      <c r="D6" s="68"/>
      <c r="E6" s="209"/>
      <c r="F6" s="209"/>
      <c r="G6" s="209"/>
      <c r="H6" s="209"/>
      <c r="I6" s="209"/>
      <c r="J6" s="209"/>
      <c r="K6" s="209"/>
      <c r="L6" s="209"/>
      <c r="M6" s="209"/>
      <c r="N6" s="209"/>
      <c r="O6" s="209"/>
      <c r="P6" s="209"/>
    </row>
    <row r="7" customFormat="false" ht="25.5" hidden="false" customHeight="false" outlineLevel="0" collapsed="false">
      <c r="C7" s="68" t="s">
        <v>61</v>
      </c>
      <c r="D7" s="209"/>
      <c r="E7" s="209"/>
      <c r="F7" s="209"/>
      <c r="G7" s="209"/>
      <c r="H7" s="209"/>
      <c r="I7" s="209"/>
      <c r="J7" s="209"/>
      <c r="K7" s="209"/>
      <c r="L7" s="209"/>
      <c r="M7" s="209"/>
      <c r="N7" s="209"/>
      <c r="O7" s="209"/>
      <c r="P7" s="209"/>
    </row>
    <row r="9" customFormat="false" ht="16.5" hidden="false" customHeight="false" outlineLevel="0" collapsed="false">
      <c r="P9" s="444" t="s">
        <v>823</v>
      </c>
    </row>
    <row r="10" customFormat="false" ht="14.25" hidden="false" customHeight="true" outlineLevel="0" collapsed="false">
      <c r="D10" s="445"/>
      <c r="E10" s="446" t="s">
        <v>1371</v>
      </c>
      <c r="F10" s="446"/>
      <c r="G10" s="446"/>
      <c r="H10" s="446"/>
      <c r="I10" s="446"/>
      <c r="J10" s="446"/>
      <c r="K10" s="446"/>
      <c r="L10" s="446"/>
      <c r="M10" s="446"/>
      <c r="N10" s="446"/>
      <c r="O10" s="446"/>
      <c r="P10" s="446"/>
    </row>
    <row r="11" customFormat="false" ht="14.25" hidden="false" customHeight="true" outlineLevel="0" collapsed="false">
      <c r="C11" s="447"/>
      <c r="D11" s="445"/>
      <c r="E11" s="448" t="s">
        <v>1414</v>
      </c>
      <c r="F11" s="448"/>
      <c r="G11" s="448"/>
      <c r="H11" s="449" t="s">
        <v>1415</v>
      </c>
      <c r="I11" s="449"/>
      <c r="J11" s="449"/>
      <c r="K11" s="449"/>
      <c r="L11" s="449"/>
      <c r="M11" s="449"/>
      <c r="N11" s="449"/>
      <c r="O11" s="449"/>
      <c r="P11" s="449"/>
    </row>
    <row r="12" customFormat="false" ht="14.25" hidden="false" customHeight="true" outlineLevel="0" collapsed="false">
      <c r="C12" s="447"/>
      <c r="D12" s="445"/>
      <c r="E12" s="450"/>
      <c r="F12" s="451" t="s">
        <v>1416</v>
      </c>
      <c r="G12" s="452" t="s">
        <v>1417</v>
      </c>
      <c r="H12" s="453"/>
      <c r="I12" s="454" t="s">
        <v>1418</v>
      </c>
      <c r="J12" s="451" t="s">
        <v>1419</v>
      </c>
      <c r="K12" s="451" t="s">
        <v>1420</v>
      </c>
      <c r="L12" s="451" t="s">
        <v>1421</v>
      </c>
      <c r="M12" s="451" t="s">
        <v>1422</v>
      </c>
      <c r="N12" s="451" t="s">
        <v>1423</v>
      </c>
      <c r="O12" s="451" t="s">
        <v>1424</v>
      </c>
      <c r="P12" s="451" t="s">
        <v>1425</v>
      </c>
    </row>
    <row r="13" customFormat="false" ht="14.25" hidden="false" customHeight="false" outlineLevel="0" collapsed="false">
      <c r="C13" s="447"/>
      <c r="D13" s="445"/>
      <c r="E13" s="450"/>
      <c r="F13" s="451"/>
      <c r="G13" s="452"/>
      <c r="H13" s="453"/>
      <c r="I13" s="454"/>
      <c r="J13" s="451"/>
      <c r="K13" s="451"/>
      <c r="L13" s="451"/>
      <c r="M13" s="451"/>
      <c r="N13" s="451"/>
      <c r="O13" s="451"/>
      <c r="P13" s="451"/>
    </row>
    <row r="14" customFormat="false" ht="22.5" hidden="false" customHeight="true" outlineLevel="0" collapsed="false">
      <c r="C14" s="447"/>
      <c r="D14" s="445"/>
      <c r="E14" s="455"/>
      <c r="F14" s="451"/>
      <c r="G14" s="452"/>
      <c r="H14" s="453"/>
      <c r="I14" s="454"/>
      <c r="J14" s="451"/>
      <c r="K14" s="451"/>
      <c r="L14" s="451"/>
      <c r="M14" s="451"/>
      <c r="N14" s="451"/>
      <c r="O14" s="451"/>
      <c r="P14" s="451"/>
    </row>
    <row r="15" customFormat="false" ht="16.5" hidden="false" customHeight="false" outlineLevel="0" collapsed="false">
      <c r="C15" s="445"/>
      <c r="D15" s="445"/>
      <c r="E15" s="445"/>
      <c r="F15" s="445"/>
      <c r="G15" s="445"/>
      <c r="H15" s="445"/>
      <c r="I15" s="445"/>
      <c r="J15" s="445"/>
      <c r="K15" s="445"/>
      <c r="L15" s="445"/>
      <c r="M15" s="445"/>
      <c r="N15" s="445"/>
      <c r="O15" s="445"/>
      <c r="P15" s="444" t="s">
        <v>823</v>
      </c>
    </row>
    <row r="16" customFormat="false" ht="14.25" hidden="false" customHeight="true" outlineLevel="0" collapsed="false">
      <c r="E16" s="446" t="s">
        <v>1359</v>
      </c>
      <c r="F16" s="446"/>
      <c r="G16" s="446"/>
      <c r="H16" s="446"/>
      <c r="I16" s="446"/>
      <c r="J16" s="446"/>
      <c r="K16" s="446"/>
      <c r="L16" s="446"/>
      <c r="M16" s="446"/>
      <c r="N16" s="446"/>
      <c r="O16" s="446"/>
      <c r="P16" s="446"/>
    </row>
    <row r="17" customFormat="false" ht="14.25" hidden="false" customHeight="true" outlineLevel="0" collapsed="false">
      <c r="C17" s="445"/>
      <c r="D17" s="445"/>
      <c r="E17" s="448" t="s">
        <v>1362</v>
      </c>
      <c r="F17" s="448"/>
      <c r="G17" s="448"/>
      <c r="H17" s="449" t="s">
        <v>1363</v>
      </c>
      <c r="I17" s="449"/>
      <c r="J17" s="449"/>
      <c r="K17" s="449"/>
      <c r="L17" s="449"/>
      <c r="M17" s="449"/>
      <c r="N17" s="449"/>
      <c r="O17" s="449"/>
      <c r="P17" s="449"/>
    </row>
    <row r="18" customFormat="false" ht="16.5" hidden="false" customHeight="true" outlineLevel="0" collapsed="false">
      <c r="C18" s="456" t="s">
        <v>133</v>
      </c>
      <c r="D18" s="29" t="s">
        <v>129</v>
      </c>
      <c r="E18" s="450"/>
      <c r="F18" s="451" t="s">
        <v>1426</v>
      </c>
      <c r="G18" s="452" t="s">
        <v>1427</v>
      </c>
      <c r="H18" s="453"/>
      <c r="I18" s="454" t="s">
        <v>1428</v>
      </c>
      <c r="J18" s="451" t="s">
        <v>1429</v>
      </c>
      <c r="K18" s="451" t="s">
        <v>1430</v>
      </c>
      <c r="L18" s="451" t="s">
        <v>1431</v>
      </c>
      <c r="M18" s="451" t="s">
        <v>1432</v>
      </c>
      <c r="N18" s="451" t="s">
        <v>1433</v>
      </c>
      <c r="O18" s="451" t="s">
        <v>1434</v>
      </c>
      <c r="P18" s="451" t="s">
        <v>1327</v>
      </c>
    </row>
    <row r="19" customFormat="false" ht="14.25" hidden="false" customHeight="false" outlineLevel="0" collapsed="false">
      <c r="C19" s="445"/>
      <c r="D19" s="445"/>
      <c r="E19" s="450"/>
      <c r="F19" s="451"/>
      <c r="G19" s="452"/>
      <c r="H19" s="453"/>
      <c r="I19" s="454"/>
      <c r="J19" s="451"/>
      <c r="K19" s="451"/>
      <c r="L19" s="451"/>
      <c r="M19" s="451"/>
      <c r="N19" s="451"/>
      <c r="O19" s="451"/>
      <c r="P19" s="451"/>
    </row>
    <row r="20" customFormat="false" ht="21.75" hidden="false" customHeight="true" outlineLevel="0" collapsed="false">
      <c r="C20" s="445"/>
      <c r="D20" s="445"/>
      <c r="E20" s="455"/>
      <c r="F20" s="451"/>
      <c r="G20" s="452"/>
      <c r="H20" s="453"/>
      <c r="I20" s="454"/>
      <c r="J20" s="451"/>
      <c r="K20" s="451"/>
      <c r="L20" s="451"/>
      <c r="M20" s="451"/>
      <c r="N20" s="451"/>
      <c r="O20" s="451"/>
      <c r="P20" s="451"/>
    </row>
    <row r="21" customFormat="false" ht="44.25" hidden="false" customHeight="true" outlineLevel="0" collapsed="false">
      <c r="C21" s="402" t="s">
        <v>1435</v>
      </c>
      <c r="D21" s="402" t="s">
        <v>1340</v>
      </c>
      <c r="E21" s="457" t="n">
        <v>11859</v>
      </c>
      <c r="F21" s="458" t="n">
        <v>11859</v>
      </c>
      <c r="G21" s="459" t="n">
        <v>0</v>
      </c>
      <c r="H21" s="460" t="n">
        <v>0</v>
      </c>
      <c r="I21" s="458" t="n">
        <v>0</v>
      </c>
      <c r="J21" s="458" t="n">
        <v>0</v>
      </c>
      <c r="K21" s="458" t="n">
        <v>0</v>
      </c>
      <c r="L21" s="458" t="n">
        <v>0</v>
      </c>
      <c r="M21" s="458" t="n">
        <v>0</v>
      </c>
      <c r="N21" s="458" t="n">
        <v>0</v>
      </c>
      <c r="O21" s="458" t="n">
        <v>0</v>
      </c>
      <c r="P21" s="459" t="n">
        <v>0</v>
      </c>
    </row>
    <row r="22" customFormat="false" ht="16.5" hidden="false" customHeight="false" outlineLevel="0" collapsed="false">
      <c r="C22" s="430" t="s">
        <v>1341</v>
      </c>
      <c r="D22" s="430" t="s">
        <v>1342</v>
      </c>
      <c r="E22" s="461" t="n">
        <v>120701</v>
      </c>
      <c r="F22" s="462" t="n">
        <v>120126</v>
      </c>
      <c r="G22" s="463" t="n">
        <v>575</v>
      </c>
      <c r="H22" s="464" t="n">
        <v>3410</v>
      </c>
      <c r="I22" s="465" t="n">
        <v>829</v>
      </c>
      <c r="J22" s="465" t="n">
        <v>575</v>
      </c>
      <c r="K22" s="465" t="n">
        <v>682</v>
      </c>
      <c r="L22" s="465" t="n">
        <v>963</v>
      </c>
      <c r="M22" s="465" t="n">
        <v>326</v>
      </c>
      <c r="N22" s="465" t="n">
        <v>19</v>
      </c>
      <c r="O22" s="465" t="n">
        <v>16</v>
      </c>
      <c r="P22" s="463" t="n">
        <v>3373</v>
      </c>
    </row>
    <row r="23" customFormat="false" ht="16.5" hidden="false" customHeight="false" outlineLevel="0" collapsed="false">
      <c r="C23" s="413" t="s">
        <v>1384</v>
      </c>
      <c r="D23" s="413" t="s">
        <v>1344</v>
      </c>
      <c r="E23" s="379" t="n">
        <v>205</v>
      </c>
      <c r="F23" s="466" t="n">
        <v>205</v>
      </c>
      <c r="G23" s="467" t="n">
        <v>0</v>
      </c>
      <c r="H23" s="468" t="n">
        <v>0</v>
      </c>
      <c r="I23" s="466" t="n">
        <v>0</v>
      </c>
      <c r="J23" s="466" t="n">
        <v>0</v>
      </c>
      <c r="K23" s="466" t="n">
        <v>0</v>
      </c>
      <c r="L23" s="466" t="n">
        <v>0</v>
      </c>
      <c r="M23" s="466" t="n">
        <v>0</v>
      </c>
      <c r="N23" s="466" t="n">
        <v>0</v>
      </c>
      <c r="O23" s="469" t="n">
        <v>0</v>
      </c>
      <c r="P23" s="467" t="n">
        <v>0</v>
      </c>
    </row>
    <row r="24" customFormat="false" ht="16.5" hidden="false" customHeight="false" outlineLevel="0" collapsed="false">
      <c r="C24" s="413" t="s">
        <v>1385</v>
      </c>
      <c r="D24" s="413" t="s">
        <v>1346</v>
      </c>
      <c r="E24" s="379" t="n">
        <v>188</v>
      </c>
      <c r="F24" s="466" t="n">
        <v>186</v>
      </c>
      <c r="G24" s="470" t="n">
        <v>2</v>
      </c>
      <c r="H24" s="468" t="n">
        <v>9</v>
      </c>
      <c r="I24" s="466" t="n">
        <v>5</v>
      </c>
      <c r="J24" s="469" t="n">
        <v>1</v>
      </c>
      <c r="K24" s="469" t="n">
        <v>1</v>
      </c>
      <c r="L24" s="469" t="n">
        <v>1</v>
      </c>
      <c r="M24" s="469" t="n">
        <v>1</v>
      </c>
      <c r="N24" s="469" t="n">
        <v>0</v>
      </c>
      <c r="O24" s="469" t="n">
        <v>0</v>
      </c>
      <c r="P24" s="467" t="n">
        <v>8</v>
      </c>
    </row>
    <row r="25" customFormat="false" ht="16.5" hidden="false" customHeight="false" outlineLevel="0" collapsed="false">
      <c r="C25" s="413" t="s">
        <v>1386</v>
      </c>
      <c r="D25" s="413" t="s">
        <v>1348</v>
      </c>
      <c r="E25" s="379" t="n">
        <v>371</v>
      </c>
      <c r="F25" s="466" t="n">
        <v>371</v>
      </c>
      <c r="G25" s="467" t="n">
        <v>0</v>
      </c>
      <c r="H25" s="468" t="n">
        <v>0</v>
      </c>
      <c r="I25" s="466" t="n">
        <v>0</v>
      </c>
      <c r="J25" s="466" t="n">
        <v>0</v>
      </c>
      <c r="K25" s="466" t="n">
        <v>0</v>
      </c>
      <c r="L25" s="466" t="n">
        <v>0</v>
      </c>
      <c r="M25" s="466" t="n">
        <v>0</v>
      </c>
      <c r="N25" s="466" t="n">
        <v>0</v>
      </c>
      <c r="O25" s="466" t="n">
        <v>0</v>
      </c>
      <c r="P25" s="467" t="n">
        <v>0</v>
      </c>
    </row>
    <row r="26" customFormat="false" ht="16.5" hidden="false" customHeight="false" outlineLevel="0" collapsed="false">
      <c r="C26" s="413" t="s">
        <v>1387</v>
      </c>
      <c r="D26" s="413" t="s">
        <v>1350</v>
      </c>
      <c r="E26" s="379" t="n">
        <v>826</v>
      </c>
      <c r="F26" s="466" t="n">
        <v>825</v>
      </c>
      <c r="G26" s="467" t="n">
        <v>1</v>
      </c>
      <c r="H26" s="468" t="n">
        <v>28</v>
      </c>
      <c r="I26" s="466" t="n">
        <v>28</v>
      </c>
      <c r="J26" s="466" t="n">
        <v>0</v>
      </c>
      <c r="K26" s="466" t="n">
        <v>0</v>
      </c>
      <c r="L26" s="466" t="n">
        <v>0</v>
      </c>
      <c r="M26" s="466" t="n">
        <v>0</v>
      </c>
      <c r="N26" s="466" t="n">
        <v>0</v>
      </c>
      <c r="O26" s="466" t="n">
        <v>0</v>
      </c>
      <c r="P26" s="467" t="n">
        <v>29</v>
      </c>
    </row>
    <row r="27" customFormat="false" ht="16.5" hidden="false" customHeight="false" outlineLevel="0" collapsed="false">
      <c r="C27" s="413" t="s">
        <v>1388</v>
      </c>
      <c r="D27" s="413" t="s">
        <v>1352</v>
      </c>
      <c r="E27" s="379" t="n">
        <v>34138</v>
      </c>
      <c r="F27" s="466" t="n">
        <v>34019</v>
      </c>
      <c r="G27" s="467" t="n">
        <v>119</v>
      </c>
      <c r="H27" s="468" t="n">
        <v>671</v>
      </c>
      <c r="I27" s="466" t="n">
        <v>310</v>
      </c>
      <c r="J27" s="466" t="n">
        <v>98</v>
      </c>
      <c r="K27" s="466" t="n">
        <v>98</v>
      </c>
      <c r="L27" s="466" t="n">
        <v>115</v>
      </c>
      <c r="M27" s="466" t="n">
        <v>39</v>
      </c>
      <c r="N27" s="466" t="n">
        <v>4</v>
      </c>
      <c r="O27" s="466" t="n">
        <v>7</v>
      </c>
      <c r="P27" s="467" t="n">
        <v>665</v>
      </c>
    </row>
    <row r="28" customFormat="false" ht="16.5" hidden="false" customHeight="false" outlineLevel="0" collapsed="false">
      <c r="C28" s="421" t="s">
        <v>1436</v>
      </c>
      <c r="D28" s="413" t="s">
        <v>1437</v>
      </c>
      <c r="E28" s="379" t="n">
        <v>16561</v>
      </c>
      <c r="F28" s="466" t="n">
        <v>16488</v>
      </c>
      <c r="G28" s="467" t="n">
        <v>73</v>
      </c>
      <c r="H28" s="468" t="n">
        <v>441</v>
      </c>
      <c r="I28" s="466" t="n">
        <v>172</v>
      </c>
      <c r="J28" s="466" t="n">
        <v>64</v>
      </c>
      <c r="K28" s="466" t="n">
        <v>86</v>
      </c>
      <c r="L28" s="466" t="n">
        <v>77</v>
      </c>
      <c r="M28" s="466" t="n">
        <v>33</v>
      </c>
      <c r="N28" s="466" t="n">
        <v>4</v>
      </c>
      <c r="O28" s="466" t="n">
        <v>5</v>
      </c>
      <c r="P28" s="467" t="n">
        <v>413</v>
      </c>
    </row>
    <row r="29" customFormat="false" ht="16.5" hidden="false" customHeight="false" outlineLevel="0" collapsed="false">
      <c r="C29" s="413" t="s">
        <v>1391</v>
      </c>
      <c r="D29" s="413" t="s">
        <v>1354</v>
      </c>
      <c r="E29" s="379" t="n">
        <v>84973</v>
      </c>
      <c r="F29" s="466" t="n">
        <v>84520</v>
      </c>
      <c r="G29" s="467" t="n">
        <v>453</v>
      </c>
      <c r="H29" s="468" t="n">
        <v>2702</v>
      </c>
      <c r="I29" s="466" t="n">
        <v>486</v>
      </c>
      <c r="J29" s="466" t="n">
        <v>476</v>
      </c>
      <c r="K29" s="466" t="n">
        <v>583</v>
      </c>
      <c r="L29" s="466" t="n">
        <v>847</v>
      </c>
      <c r="M29" s="469" t="n">
        <v>286</v>
      </c>
      <c r="N29" s="469" t="n">
        <v>15</v>
      </c>
      <c r="O29" s="469" t="n">
        <v>9</v>
      </c>
      <c r="P29" s="467" t="n">
        <v>2671</v>
      </c>
    </row>
    <row r="30" customFormat="false" ht="16.5" hidden="false" customHeight="false" outlineLevel="0" collapsed="false">
      <c r="C30" s="430" t="s">
        <v>1355</v>
      </c>
      <c r="D30" s="430" t="s">
        <v>1392</v>
      </c>
      <c r="E30" s="461" t="n">
        <v>5125</v>
      </c>
      <c r="F30" s="462" t="n">
        <v>5125</v>
      </c>
      <c r="G30" s="463" t="n">
        <v>0</v>
      </c>
      <c r="H30" s="464" t="n">
        <v>0</v>
      </c>
      <c r="I30" s="465" t="n">
        <v>0</v>
      </c>
      <c r="J30" s="465" t="n">
        <v>0</v>
      </c>
      <c r="K30" s="465" t="n">
        <v>0</v>
      </c>
      <c r="L30" s="465" t="n">
        <v>0</v>
      </c>
      <c r="M30" s="465" t="n">
        <v>0</v>
      </c>
      <c r="N30" s="465" t="n">
        <v>0</v>
      </c>
      <c r="O30" s="465" t="n">
        <v>0</v>
      </c>
      <c r="P30" s="463" t="n">
        <v>0</v>
      </c>
    </row>
    <row r="31" customFormat="false" ht="16.5" hidden="false" customHeight="false" outlineLevel="0" collapsed="false">
      <c r="C31" s="413" t="s">
        <v>1438</v>
      </c>
      <c r="D31" s="413" t="s">
        <v>1344</v>
      </c>
      <c r="E31" s="379" t="n">
        <v>244</v>
      </c>
      <c r="F31" s="466" t="n">
        <v>244</v>
      </c>
      <c r="G31" s="470" t="n">
        <v>0</v>
      </c>
      <c r="H31" s="471" t="n">
        <v>0</v>
      </c>
      <c r="I31" s="469" t="n">
        <v>0</v>
      </c>
      <c r="J31" s="469" t="n">
        <v>0</v>
      </c>
      <c r="K31" s="469" t="n">
        <v>0</v>
      </c>
      <c r="L31" s="469" t="n">
        <v>0</v>
      </c>
      <c r="M31" s="469" t="n">
        <v>0</v>
      </c>
      <c r="N31" s="469" t="n">
        <v>0</v>
      </c>
      <c r="O31" s="469" t="n">
        <v>0</v>
      </c>
      <c r="P31" s="470" t="n">
        <v>0</v>
      </c>
    </row>
    <row r="32" customFormat="false" ht="16.5" hidden="false" customHeight="false" outlineLevel="0" collapsed="false">
      <c r="C32" s="413" t="s">
        <v>1385</v>
      </c>
      <c r="D32" s="413" t="s">
        <v>1346</v>
      </c>
      <c r="E32" s="379" t="n">
        <v>4588</v>
      </c>
      <c r="F32" s="466" t="n">
        <v>4588</v>
      </c>
      <c r="G32" s="470" t="n">
        <v>0</v>
      </c>
      <c r="H32" s="471" t="n">
        <v>0</v>
      </c>
      <c r="I32" s="469" t="n">
        <v>0</v>
      </c>
      <c r="J32" s="469" t="n">
        <v>0</v>
      </c>
      <c r="K32" s="469" t="n">
        <v>0</v>
      </c>
      <c r="L32" s="469" t="n">
        <v>0</v>
      </c>
      <c r="M32" s="469" t="n">
        <v>0</v>
      </c>
      <c r="N32" s="469" t="n">
        <v>0</v>
      </c>
      <c r="O32" s="469" t="n">
        <v>0</v>
      </c>
      <c r="P32" s="470" t="n">
        <v>0</v>
      </c>
    </row>
    <row r="33" customFormat="false" ht="16.5" hidden="false" customHeight="false" outlineLevel="0" collapsed="false">
      <c r="C33" s="413" t="s">
        <v>1386</v>
      </c>
      <c r="D33" s="413" t="s">
        <v>1348</v>
      </c>
      <c r="E33" s="379" t="n">
        <v>243</v>
      </c>
      <c r="F33" s="466" t="n">
        <v>243</v>
      </c>
      <c r="G33" s="470" t="n">
        <v>0</v>
      </c>
      <c r="H33" s="471" t="n">
        <v>0</v>
      </c>
      <c r="I33" s="469" t="n">
        <v>0</v>
      </c>
      <c r="J33" s="469" t="n">
        <v>0</v>
      </c>
      <c r="K33" s="469" t="n">
        <v>0</v>
      </c>
      <c r="L33" s="469" t="n">
        <v>0</v>
      </c>
      <c r="M33" s="469" t="n">
        <v>0</v>
      </c>
      <c r="N33" s="469" t="n">
        <v>0</v>
      </c>
      <c r="O33" s="469" t="n">
        <v>0</v>
      </c>
      <c r="P33" s="470" t="n">
        <v>0</v>
      </c>
    </row>
    <row r="34" customFormat="false" ht="16.5" hidden="false" customHeight="false" outlineLevel="0" collapsed="false">
      <c r="C34" s="413" t="s">
        <v>1387</v>
      </c>
      <c r="D34" s="413" t="s">
        <v>1350</v>
      </c>
      <c r="E34" s="379" t="n">
        <v>50</v>
      </c>
      <c r="F34" s="466" t="n">
        <v>50</v>
      </c>
      <c r="G34" s="467" t="n">
        <v>0</v>
      </c>
      <c r="H34" s="468" t="n">
        <v>0</v>
      </c>
      <c r="I34" s="466" t="n">
        <v>0</v>
      </c>
      <c r="J34" s="466" t="n">
        <v>0</v>
      </c>
      <c r="K34" s="466" t="n">
        <v>0</v>
      </c>
      <c r="L34" s="466" t="n">
        <v>0</v>
      </c>
      <c r="M34" s="469" t="n">
        <v>0</v>
      </c>
      <c r="N34" s="469" t="n">
        <v>0</v>
      </c>
      <c r="O34" s="469" t="n">
        <v>0</v>
      </c>
      <c r="P34" s="467" t="n">
        <v>0</v>
      </c>
    </row>
    <row r="35" customFormat="false" ht="16.5" hidden="false" customHeight="false" outlineLevel="0" collapsed="false">
      <c r="C35" s="413" t="s">
        <v>1388</v>
      </c>
      <c r="D35" s="413" t="s">
        <v>1352</v>
      </c>
      <c r="E35" s="379" t="n">
        <v>0</v>
      </c>
      <c r="F35" s="466" t="n">
        <v>0</v>
      </c>
      <c r="G35" s="467" t="n">
        <v>0</v>
      </c>
      <c r="H35" s="468" t="n">
        <v>0</v>
      </c>
      <c r="I35" s="466" t="n">
        <v>0</v>
      </c>
      <c r="J35" s="466" t="n">
        <v>0</v>
      </c>
      <c r="K35" s="466" t="n">
        <v>0</v>
      </c>
      <c r="L35" s="466" t="n">
        <v>0</v>
      </c>
      <c r="M35" s="469" t="n">
        <v>0</v>
      </c>
      <c r="N35" s="469" t="n">
        <v>0</v>
      </c>
      <c r="O35" s="469" t="n">
        <v>0</v>
      </c>
      <c r="P35" s="467" t="n">
        <v>0</v>
      </c>
    </row>
    <row r="36" customFormat="false" ht="16.5" hidden="false" customHeight="false" outlineLevel="0" collapsed="false">
      <c r="C36" s="430" t="s">
        <v>1316</v>
      </c>
      <c r="D36" s="430" t="s">
        <v>1393</v>
      </c>
      <c r="E36" s="461" t="n">
        <v>25403</v>
      </c>
      <c r="F36" s="472" t="n">
        <v>0</v>
      </c>
      <c r="G36" s="473" t="n">
        <v>0</v>
      </c>
      <c r="H36" s="474" t="n">
        <v>47</v>
      </c>
      <c r="I36" s="472" t="n">
        <v>0</v>
      </c>
      <c r="J36" s="472" t="n">
        <v>0</v>
      </c>
      <c r="K36" s="472" t="n">
        <v>0</v>
      </c>
      <c r="L36" s="472" t="n">
        <v>0</v>
      </c>
      <c r="M36" s="472" t="n">
        <v>0</v>
      </c>
      <c r="N36" s="472" t="n">
        <v>0</v>
      </c>
      <c r="O36" s="472" t="n">
        <v>0</v>
      </c>
      <c r="P36" s="475" t="n">
        <v>43</v>
      </c>
    </row>
    <row r="37" customFormat="false" ht="16.5" hidden="false" customHeight="false" outlineLevel="0" collapsed="false">
      <c r="C37" s="413" t="s">
        <v>1384</v>
      </c>
      <c r="D37" s="413" t="s">
        <v>1344</v>
      </c>
      <c r="E37" s="379" t="n">
        <v>0</v>
      </c>
      <c r="F37" s="472" t="n">
        <v>0</v>
      </c>
      <c r="G37" s="473" t="n">
        <v>0</v>
      </c>
      <c r="H37" s="468" t="n">
        <v>0</v>
      </c>
      <c r="I37" s="472" t="n">
        <v>0</v>
      </c>
      <c r="J37" s="472" t="n">
        <v>0</v>
      </c>
      <c r="K37" s="472" t="n">
        <v>0</v>
      </c>
      <c r="L37" s="472" t="n">
        <v>0</v>
      </c>
      <c r="M37" s="472" t="n">
        <v>0</v>
      </c>
      <c r="N37" s="472" t="n">
        <v>0</v>
      </c>
      <c r="O37" s="472" t="n">
        <v>0</v>
      </c>
      <c r="P37" s="467" t="n">
        <v>0</v>
      </c>
    </row>
    <row r="38" customFormat="false" ht="16.5" hidden="false" customHeight="false" outlineLevel="0" collapsed="false">
      <c r="C38" s="413" t="s">
        <v>1385</v>
      </c>
      <c r="D38" s="413" t="s">
        <v>1346</v>
      </c>
      <c r="E38" s="379" t="n">
        <v>76</v>
      </c>
      <c r="F38" s="472" t="n">
        <v>0</v>
      </c>
      <c r="G38" s="473" t="n">
        <v>0</v>
      </c>
      <c r="H38" s="468" t="n">
        <v>0</v>
      </c>
      <c r="I38" s="472" t="n">
        <v>0</v>
      </c>
      <c r="J38" s="472" t="n">
        <v>0</v>
      </c>
      <c r="K38" s="472" t="n">
        <v>0</v>
      </c>
      <c r="L38" s="472" t="n">
        <v>0</v>
      </c>
      <c r="M38" s="472" t="n">
        <v>0</v>
      </c>
      <c r="N38" s="472" t="n">
        <v>0</v>
      </c>
      <c r="O38" s="472" t="n">
        <v>0</v>
      </c>
      <c r="P38" s="467" t="n">
        <v>0</v>
      </c>
    </row>
    <row r="39" customFormat="false" ht="16.5" hidden="false" customHeight="false" outlineLevel="0" collapsed="false">
      <c r="C39" s="413" t="s">
        <v>1386</v>
      </c>
      <c r="D39" s="413" t="s">
        <v>1348</v>
      </c>
      <c r="E39" s="379" t="n">
        <v>843</v>
      </c>
      <c r="F39" s="472" t="n">
        <v>0</v>
      </c>
      <c r="G39" s="473" t="n">
        <v>0</v>
      </c>
      <c r="H39" s="468" t="n">
        <v>0</v>
      </c>
      <c r="I39" s="472" t="n">
        <v>0</v>
      </c>
      <c r="J39" s="472" t="n">
        <v>0</v>
      </c>
      <c r="K39" s="472" t="n">
        <v>0</v>
      </c>
      <c r="L39" s="472" t="n">
        <v>0</v>
      </c>
      <c r="M39" s="472" t="n">
        <v>0</v>
      </c>
      <c r="N39" s="472" t="n">
        <v>0</v>
      </c>
      <c r="O39" s="472" t="n">
        <v>0</v>
      </c>
      <c r="P39" s="467" t="n">
        <v>0</v>
      </c>
    </row>
    <row r="40" customFormat="false" ht="16.5" hidden="false" customHeight="false" outlineLevel="0" collapsed="false">
      <c r="C40" s="413" t="s">
        <v>1387</v>
      </c>
      <c r="D40" s="413" t="s">
        <v>1350</v>
      </c>
      <c r="E40" s="379" t="n">
        <v>2</v>
      </c>
      <c r="F40" s="472" t="n">
        <v>0</v>
      </c>
      <c r="G40" s="473" t="n">
        <v>0</v>
      </c>
      <c r="H40" s="468" t="n">
        <v>0</v>
      </c>
      <c r="I40" s="472" t="n">
        <v>0</v>
      </c>
      <c r="J40" s="472" t="n">
        <v>0</v>
      </c>
      <c r="K40" s="472" t="n">
        <v>0</v>
      </c>
      <c r="L40" s="472" t="n">
        <v>0</v>
      </c>
      <c r="M40" s="472" t="n">
        <v>0</v>
      </c>
      <c r="N40" s="472" t="n">
        <v>0</v>
      </c>
      <c r="O40" s="472" t="n">
        <v>0</v>
      </c>
      <c r="P40" s="467" t="n">
        <v>0</v>
      </c>
    </row>
    <row r="41" customFormat="false" ht="16.5" hidden="false" customHeight="false" outlineLevel="0" collapsed="false">
      <c r="C41" s="413" t="s">
        <v>1388</v>
      </c>
      <c r="D41" s="413" t="s">
        <v>1352</v>
      </c>
      <c r="E41" s="381" t="n">
        <v>6759</v>
      </c>
      <c r="F41" s="476" t="n">
        <v>0</v>
      </c>
      <c r="G41" s="477" t="n">
        <v>0</v>
      </c>
      <c r="H41" s="478" t="n">
        <v>26</v>
      </c>
      <c r="I41" s="476" t="n">
        <v>0</v>
      </c>
      <c r="J41" s="476" t="n">
        <v>0</v>
      </c>
      <c r="K41" s="476" t="n">
        <v>0</v>
      </c>
      <c r="L41" s="476" t="n">
        <v>0</v>
      </c>
      <c r="M41" s="476" t="n">
        <v>0</v>
      </c>
      <c r="N41" s="476" t="n">
        <v>0</v>
      </c>
      <c r="O41" s="476" t="n">
        <v>0</v>
      </c>
      <c r="P41" s="479" t="n">
        <v>25</v>
      </c>
    </row>
    <row r="42" customFormat="false" ht="16.5" hidden="false" customHeight="false" outlineLevel="0" collapsed="false">
      <c r="C42" s="413" t="s">
        <v>1391</v>
      </c>
      <c r="D42" s="413" t="s">
        <v>1354</v>
      </c>
      <c r="E42" s="381" t="n">
        <v>17723</v>
      </c>
      <c r="F42" s="476" t="n">
        <v>0</v>
      </c>
      <c r="G42" s="477" t="n">
        <v>0</v>
      </c>
      <c r="H42" s="478" t="n">
        <v>21</v>
      </c>
      <c r="I42" s="476" t="n">
        <v>0</v>
      </c>
      <c r="J42" s="476" t="n">
        <v>0</v>
      </c>
      <c r="K42" s="476" t="n">
        <v>0</v>
      </c>
      <c r="L42" s="476" t="n">
        <v>0</v>
      </c>
      <c r="M42" s="476" t="n">
        <v>0</v>
      </c>
      <c r="N42" s="476" t="n">
        <v>0</v>
      </c>
      <c r="O42" s="476" t="n">
        <v>0</v>
      </c>
      <c r="P42" s="479" t="n">
        <v>18</v>
      </c>
    </row>
    <row r="43" customFormat="false" ht="16.5" hidden="false" customHeight="false" outlineLevel="0" collapsed="false">
      <c r="C43" s="430" t="s">
        <v>804</v>
      </c>
      <c r="D43" s="430" t="s">
        <v>804</v>
      </c>
      <c r="E43" s="480" t="n">
        <v>163088</v>
      </c>
      <c r="F43" s="480" t="n">
        <v>137110</v>
      </c>
      <c r="G43" s="480" t="n">
        <v>575</v>
      </c>
      <c r="H43" s="481" t="n">
        <v>3457</v>
      </c>
      <c r="I43" s="480" t="n">
        <v>829</v>
      </c>
      <c r="J43" s="480" t="n">
        <v>575</v>
      </c>
      <c r="K43" s="482" t="n">
        <v>682</v>
      </c>
      <c r="L43" s="482" t="n">
        <v>963</v>
      </c>
      <c r="M43" s="483" t="n">
        <v>326</v>
      </c>
      <c r="N43" s="484" t="n">
        <v>19</v>
      </c>
      <c r="O43" s="480" t="n">
        <v>16</v>
      </c>
      <c r="P43" s="480" t="n">
        <v>3416</v>
      </c>
    </row>
  </sheetData>
  <mergeCells count="30">
    <mergeCell ref="E10:P10"/>
    <mergeCell ref="E11:G11"/>
    <mergeCell ref="H11:P11"/>
    <mergeCell ref="E12:E13"/>
    <mergeCell ref="F12:F14"/>
    <mergeCell ref="G12:G14"/>
    <mergeCell ref="H12:H14"/>
    <mergeCell ref="I12:I14"/>
    <mergeCell ref="J12:J14"/>
    <mergeCell ref="K12:K14"/>
    <mergeCell ref="L12:L14"/>
    <mergeCell ref="M12:M14"/>
    <mergeCell ref="N12:N14"/>
    <mergeCell ref="O12:O14"/>
    <mergeCell ref="P12:P14"/>
    <mergeCell ref="E16:P16"/>
    <mergeCell ref="E17:G17"/>
    <mergeCell ref="H17:P17"/>
    <mergeCell ref="E18:E19"/>
    <mergeCell ref="F18:F20"/>
    <mergeCell ref="G18:G20"/>
    <mergeCell ref="H18:H20"/>
    <mergeCell ref="I18:I20"/>
    <mergeCell ref="J18:J20"/>
    <mergeCell ref="K18:K20"/>
    <mergeCell ref="L18:L20"/>
    <mergeCell ref="M18:M20"/>
    <mergeCell ref="N18:N20"/>
    <mergeCell ref="O18:O20"/>
    <mergeCell ref="P18:P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54.73"/>
    <col collapsed="false" customWidth="true" hidden="false" outlineLevel="0" max="4" min="4" style="0" width="53.54"/>
    <col collapsed="false" customWidth="true" hidden="false" outlineLevel="0" max="6" min="5" style="0" width="38.91"/>
    <col collapsed="false" customWidth="true" hidden="false" outlineLevel="0" max="8" min="8" style="0" width="13.9"/>
  </cols>
  <sheetData>
    <row r="5" customFormat="false" ht="25.5" hidden="false" customHeight="false" outlineLevel="0" collapsed="false">
      <c r="C5" s="25" t="s">
        <v>7</v>
      </c>
      <c r="D5" s="26"/>
      <c r="E5" s="27"/>
      <c r="F5" s="27"/>
      <c r="G5" s="26"/>
      <c r="H5" s="28"/>
      <c r="I5" s="28"/>
      <c r="J5" s="28"/>
      <c r="K5" s="28"/>
      <c r="L5" s="28"/>
      <c r="M5" s="28"/>
      <c r="N5" s="28"/>
      <c r="O5" s="28"/>
      <c r="P5" s="28"/>
      <c r="Q5" s="28"/>
    </row>
    <row r="6" customFormat="false" ht="25.5" hidden="false" customHeight="false" outlineLevel="0" collapsed="false">
      <c r="C6" s="26"/>
      <c r="D6" s="26"/>
      <c r="E6" s="27"/>
      <c r="F6" s="27"/>
      <c r="G6" s="26"/>
      <c r="H6" s="28"/>
      <c r="I6" s="28"/>
      <c r="J6" s="28"/>
      <c r="K6" s="28"/>
      <c r="L6" s="28"/>
      <c r="M6" s="28"/>
      <c r="N6" s="28"/>
      <c r="O6" s="28"/>
      <c r="P6" s="28"/>
      <c r="Q6" s="28"/>
    </row>
    <row r="7" customFormat="false" ht="25.5" hidden="false" customHeight="false" outlineLevel="0" collapsed="false">
      <c r="C7" s="25" t="s">
        <v>6</v>
      </c>
      <c r="D7" s="28"/>
      <c r="E7" s="28"/>
      <c r="F7" s="28"/>
      <c r="G7" s="26"/>
      <c r="H7" s="28"/>
      <c r="I7" s="28"/>
      <c r="J7" s="28"/>
      <c r="K7" s="28"/>
      <c r="L7" s="28"/>
      <c r="M7" s="28"/>
      <c r="N7" s="28"/>
      <c r="O7" s="28"/>
      <c r="P7" s="28"/>
      <c r="Q7" s="28"/>
    </row>
    <row r="8" customFormat="false" ht="16.5" hidden="false" customHeight="false" outlineLevel="0" collapsed="false">
      <c r="C8" s="29" t="s">
        <v>129</v>
      </c>
      <c r="D8" s="8"/>
      <c r="E8" s="30"/>
      <c r="F8" s="30"/>
      <c r="G8" s="31"/>
      <c r="H8" s="8"/>
      <c r="I8" s="8"/>
      <c r="J8" s="8"/>
      <c r="K8" s="8"/>
      <c r="L8" s="8"/>
      <c r="M8" s="8"/>
      <c r="N8" s="8"/>
      <c r="O8" s="8"/>
      <c r="P8" s="8"/>
      <c r="Q8" s="8"/>
    </row>
    <row r="9" customFormat="false" ht="14.25" hidden="false" customHeight="true" outlineLevel="0" collapsed="false">
      <c r="C9" s="32" t="s">
        <v>130</v>
      </c>
      <c r="D9" s="8"/>
      <c r="E9" s="33" t="s">
        <v>131</v>
      </c>
      <c r="F9" s="33" t="s">
        <v>132</v>
      </c>
      <c r="G9" s="31"/>
      <c r="H9" s="8"/>
      <c r="I9" s="8"/>
      <c r="J9" s="8"/>
      <c r="K9" s="8"/>
      <c r="L9" s="8"/>
      <c r="M9" s="8"/>
      <c r="N9" s="8"/>
      <c r="O9" s="8"/>
      <c r="P9" s="8"/>
      <c r="Q9" s="8"/>
    </row>
    <row r="10" customFormat="false" ht="14.25" hidden="false" customHeight="true" outlineLevel="0" collapsed="false">
      <c r="C10" s="32"/>
      <c r="D10" s="34"/>
      <c r="E10" s="33"/>
      <c r="F10" s="33"/>
      <c r="G10" s="31"/>
      <c r="H10" s="8"/>
      <c r="I10" s="8"/>
      <c r="J10" s="8"/>
      <c r="K10" s="8"/>
      <c r="L10" s="8"/>
      <c r="M10" s="8"/>
      <c r="N10" s="8"/>
      <c r="O10" s="8"/>
      <c r="P10" s="8"/>
      <c r="Q10" s="8"/>
    </row>
    <row r="11" customFormat="false" ht="33" hidden="false" customHeight="true" outlineLevel="0" collapsed="false">
      <c r="D11" s="35" t="s">
        <v>133</v>
      </c>
      <c r="E11" s="36"/>
      <c r="F11" s="30"/>
      <c r="G11" s="31"/>
      <c r="H11" s="8"/>
      <c r="I11" s="8"/>
      <c r="J11" s="8"/>
      <c r="K11" s="8"/>
      <c r="L11" s="8"/>
      <c r="M11" s="8"/>
      <c r="N11" s="8"/>
      <c r="O11" s="8"/>
      <c r="P11" s="8"/>
      <c r="Q11" s="8"/>
    </row>
    <row r="12" customFormat="false" ht="14.25" hidden="false" customHeight="true" outlineLevel="0" collapsed="false">
      <c r="D12" s="32" t="s">
        <v>134</v>
      </c>
      <c r="E12" s="33" t="s">
        <v>135</v>
      </c>
      <c r="F12" s="33" t="s">
        <v>136</v>
      </c>
      <c r="G12" s="31"/>
      <c r="H12" s="37" t="s">
        <v>137</v>
      </c>
      <c r="I12" s="38" t="s">
        <v>138</v>
      </c>
      <c r="J12" s="38"/>
      <c r="K12" s="38"/>
      <c r="L12" s="38"/>
      <c r="M12" s="38"/>
      <c r="N12" s="38"/>
      <c r="O12" s="38"/>
      <c r="P12" s="38"/>
      <c r="Q12" s="38"/>
    </row>
    <row r="13" customFormat="false" ht="14.25" hidden="false" customHeight="true" outlineLevel="0" collapsed="false">
      <c r="D13" s="32"/>
      <c r="E13" s="33"/>
      <c r="F13" s="33"/>
      <c r="G13" s="31"/>
      <c r="H13" s="39"/>
      <c r="I13" s="38"/>
      <c r="J13" s="38"/>
      <c r="K13" s="38"/>
      <c r="L13" s="38"/>
      <c r="M13" s="38"/>
      <c r="N13" s="38"/>
      <c r="O13" s="38"/>
      <c r="P13" s="38"/>
      <c r="Q13" s="38"/>
    </row>
    <row r="14" customFormat="false" ht="33" hidden="false" customHeight="false" outlineLevel="0" collapsed="false">
      <c r="C14" s="40" t="s">
        <v>139</v>
      </c>
      <c r="D14" s="40" t="s">
        <v>140</v>
      </c>
      <c r="E14" s="41" t="n">
        <v>11863.43</v>
      </c>
      <c r="F14" s="41" t="n">
        <v>11918</v>
      </c>
      <c r="G14" s="31"/>
      <c r="H14" s="39"/>
      <c r="I14" s="38"/>
      <c r="J14" s="38"/>
      <c r="K14" s="38"/>
      <c r="L14" s="38"/>
      <c r="M14" s="38"/>
      <c r="N14" s="38"/>
      <c r="O14" s="38"/>
      <c r="P14" s="38"/>
      <c r="Q14" s="38"/>
    </row>
    <row r="15" customFormat="false" ht="16.5" hidden="false" customHeight="false" outlineLevel="0" collapsed="false">
      <c r="C15" s="40" t="s">
        <v>141</v>
      </c>
      <c r="D15" s="40" t="s">
        <v>142</v>
      </c>
      <c r="E15" s="41" t="n">
        <v>246.38</v>
      </c>
      <c r="F15" s="41" t="n">
        <v>246</v>
      </c>
      <c r="G15" s="31"/>
      <c r="H15" s="39"/>
      <c r="I15" s="38"/>
      <c r="J15" s="38"/>
      <c r="K15" s="38"/>
      <c r="L15" s="38"/>
      <c r="M15" s="38"/>
      <c r="N15" s="38"/>
      <c r="O15" s="38"/>
      <c r="P15" s="38"/>
      <c r="Q15" s="38"/>
    </row>
    <row r="16" customFormat="false" ht="49.5" hidden="false" customHeight="false" outlineLevel="0" collapsed="false">
      <c r="C16" s="42" t="s">
        <v>143</v>
      </c>
      <c r="D16" s="42" t="s">
        <v>144</v>
      </c>
      <c r="E16" s="41" t="n">
        <v>1.382</v>
      </c>
      <c r="F16" s="41" t="n">
        <v>1</v>
      </c>
      <c r="G16" s="31"/>
      <c r="H16" s="39"/>
      <c r="I16" s="39"/>
      <c r="J16" s="39"/>
      <c r="K16" s="39"/>
      <c r="L16" s="39"/>
      <c r="M16" s="39"/>
      <c r="N16" s="39"/>
      <c r="O16" s="39"/>
      <c r="P16" s="39"/>
      <c r="Q16" s="39"/>
    </row>
    <row r="17" customFormat="false" ht="33" hidden="false" customHeight="false" outlineLevel="0" collapsed="false">
      <c r="C17" s="42" t="s">
        <v>145</v>
      </c>
      <c r="D17" s="42" t="s">
        <v>146</v>
      </c>
      <c r="E17" s="41" t="n">
        <v>0</v>
      </c>
      <c r="F17" s="41" t="n">
        <v>0</v>
      </c>
      <c r="G17" s="31"/>
      <c r="H17" s="39"/>
      <c r="I17" s="39"/>
      <c r="J17" s="39"/>
      <c r="K17" s="39"/>
      <c r="L17" s="39"/>
      <c r="M17" s="39"/>
      <c r="N17" s="39"/>
      <c r="O17" s="39"/>
      <c r="P17" s="39"/>
      <c r="Q17" s="39"/>
    </row>
    <row r="18" customFormat="false" ht="33" hidden="false" customHeight="true" outlineLevel="0" collapsed="false">
      <c r="C18" s="42" t="s">
        <v>147</v>
      </c>
      <c r="D18" s="42" t="s">
        <v>148</v>
      </c>
      <c r="E18" s="41" t="n">
        <v>2430.585</v>
      </c>
      <c r="F18" s="41" t="n">
        <v>2431</v>
      </c>
      <c r="G18" s="31"/>
      <c r="H18" s="37" t="s">
        <v>149</v>
      </c>
      <c r="I18" s="38" t="s">
        <v>150</v>
      </c>
      <c r="J18" s="38"/>
      <c r="K18" s="38"/>
      <c r="L18" s="38"/>
      <c r="M18" s="38"/>
      <c r="N18" s="38"/>
      <c r="O18" s="38"/>
      <c r="P18" s="38"/>
      <c r="Q18" s="38"/>
    </row>
    <row r="19" customFormat="false" ht="16.5" hidden="false" customHeight="false" outlineLevel="0" collapsed="false">
      <c r="C19" s="42" t="s">
        <v>151</v>
      </c>
      <c r="D19" s="42" t="s">
        <v>152</v>
      </c>
      <c r="E19" s="41" t="n">
        <v>122290.26</v>
      </c>
      <c r="F19" s="41" t="n">
        <v>124324</v>
      </c>
      <c r="G19" s="31"/>
      <c r="H19" s="39"/>
      <c r="I19" s="38"/>
      <c r="J19" s="38"/>
      <c r="K19" s="38"/>
      <c r="L19" s="38"/>
      <c r="M19" s="38"/>
      <c r="N19" s="38"/>
      <c r="O19" s="38"/>
      <c r="P19" s="38"/>
      <c r="Q19" s="38"/>
    </row>
    <row r="20" customFormat="false" ht="16.5" hidden="false" customHeight="false" outlineLevel="0" collapsed="false">
      <c r="C20" s="42" t="s">
        <v>153</v>
      </c>
      <c r="D20" s="42" t="s">
        <v>154</v>
      </c>
      <c r="E20" s="41" t="n">
        <v>235.539</v>
      </c>
      <c r="F20" s="41" t="n">
        <v>228</v>
      </c>
      <c r="G20" s="31"/>
      <c r="H20" s="8"/>
      <c r="I20" s="38"/>
      <c r="J20" s="38"/>
      <c r="K20" s="38"/>
      <c r="L20" s="38"/>
      <c r="M20" s="38"/>
      <c r="N20" s="38"/>
      <c r="O20" s="38"/>
      <c r="P20" s="38"/>
      <c r="Q20" s="38"/>
    </row>
    <row r="21" customFormat="false" ht="33" hidden="false" customHeight="false" outlineLevel="0" collapsed="false">
      <c r="C21" s="42" t="s">
        <v>155</v>
      </c>
      <c r="D21" s="42" t="s">
        <v>156</v>
      </c>
      <c r="E21" s="41" t="n">
        <v>126.228</v>
      </c>
      <c r="F21" s="41" t="n">
        <v>126</v>
      </c>
      <c r="G21" s="31"/>
      <c r="H21" s="39"/>
      <c r="I21" s="38"/>
      <c r="J21" s="38"/>
      <c r="K21" s="38"/>
      <c r="L21" s="38"/>
      <c r="M21" s="38"/>
      <c r="N21" s="38"/>
      <c r="O21" s="38"/>
      <c r="P21" s="38"/>
      <c r="Q21" s="38"/>
    </row>
    <row r="22" customFormat="false" ht="16.5" hidden="false" customHeight="false" outlineLevel="0" collapsed="false">
      <c r="C22" s="42" t="s">
        <v>157</v>
      </c>
      <c r="D22" s="42" t="s">
        <v>158</v>
      </c>
      <c r="E22" s="41" t="n">
        <v>790.844</v>
      </c>
      <c r="F22" s="41" t="n">
        <v>939</v>
      </c>
      <c r="G22" s="31"/>
      <c r="H22" s="39"/>
      <c r="I22" s="8"/>
      <c r="J22" s="8"/>
      <c r="K22" s="8"/>
      <c r="L22" s="8"/>
      <c r="M22" s="8"/>
      <c r="N22" s="8"/>
      <c r="O22" s="8"/>
      <c r="P22" s="8"/>
      <c r="Q22" s="8"/>
    </row>
    <row r="23" customFormat="false" ht="16.5" hidden="false" customHeight="false" outlineLevel="0" collapsed="false">
      <c r="C23" s="42" t="s">
        <v>159</v>
      </c>
      <c r="D23" s="42" t="s">
        <v>160</v>
      </c>
      <c r="E23" s="41" t="n">
        <v>0</v>
      </c>
      <c r="F23" s="41" t="n">
        <v>0</v>
      </c>
      <c r="G23" s="31"/>
      <c r="H23" s="39"/>
      <c r="I23" s="8"/>
      <c r="J23" s="8"/>
      <c r="K23" s="8"/>
      <c r="L23" s="8"/>
      <c r="M23" s="8"/>
      <c r="N23" s="8"/>
      <c r="O23" s="8"/>
      <c r="P23" s="8"/>
      <c r="Q23" s="8"/>
    </row>
    <row r="24" customFormat="false" ht="16.5" hidden="false" customHeight="false" outlineLevel="0" collapsed="false">
      <c r="C24" s="42" t="s">
        <v>161</v>
      </c>
      <c r="D24" s="42" t="s">
        <v>162</v>
      </c>
      <c r="E24" s="41" t="n">
        <v>5309.983</v>
      </c>
      <c r="F24" s="41" t="n">
        <v>2750</v>
      </c>
      <c r="G24" s="31"/>
      <c r="H24" s="8"/>
      <c r="I24" s="8"/>
      <c r="J24" s="8"/>
      <c r="K24" s="8"/>
      <c r="L24" s="8"/>
      <c r="M24" s="8"/>
      <c r="N24" s="8"/>
      <c r="O24" s="8"/>
      <c r="P24" s="8"/>
      <c r="Q24" s="8"/>
    </row>
    <row r="25" customFormat="false" ht="16.5" hidden="false" customHeight="false" outlineLevel="0" collapsed="false">
      <c r="C25" s="42" t="s">
        <v>163</v>
      </c>
      <c r="D25" s="42" t="s">
        <v>164</v>
      </c>
      <c r="E25" s="41" t="n">
        <v>2229.302</v>
      </c>
      <c r="F25" s="41" t="n">
        <v>2065</v>
      </c>
      <c r="G25" s="31"/>
      <c r="H25" s="8"/>
      <c r="I25" s="8"/>
      <c r="J25" s="8"/>
      <c r="K25" s="8"/>
      <c r="L25" s="8"/>
      <c r="M25" s="8"/>
      <c r="N25" s="8"/>
      <c r="O25" s="8"/>
      <c r="P25" s="8"/>
      <c r="Q25" s="8"/>
    </row>
    <row r="26" customFormat="false" ht="16.5" hidden="false" customHeight="false" outlineLevel="0" collapsed="false">
      <c r="C26" s="42" t="s">
        <v>165</v>
      </c>
      <c r="D26" s="42" t="s">
        <v>166</v>
      </c>
      <c r="E26" s="41" t="n">
        <v>1562.525</v>
      </c>
      <c r="F26" s="41" t="n">
        <v>1558</v>
      </c>
      <c r="G26" s="31"/>
      <c r="H26" s="8"/>
      <c r="I26" s="8"/>
      <c r="J26" s="8"/>
      <c r="K26" s="8"/>
      <c r="L26" s="8"/>
      <c r="M26" s="8"/>
      <c r="N26" s="8"/>
      <c r="O26" s="8"/>
      <c r="P26" s="8"/>
      <c r="Q26" s="8"/>
    </row>
    <row r="27" customFormat="false" ht="16.5" hidden="false" customHeight="false" outlineLevel="0" collapsed="false">
      <c r="C27" s="42" t="s">
        <v>167</v>
      </c>
      <c r="D27" s="42" t="s">
        <v>168</v>
      </c>
      <c r="E27" s="41" t="n">
        <v>681.384</v>
      </c>
      <c r="F27" s="41" t="n">
        <v>706</v>
      </c>
      <c r="G27" s="31"/>
      <c r="H27" s="8"/>
      <c r="I27" s="8"/>
      <c r="J27" s="8"/>
      <c r="K27" s="8"/>
      <c r="L27" s="8"/>
      <c r="M27" s="8"/>
      <c r="N27" s="8"/>
      <c r="O27" s="8"/>
      <c r="P27" s="8"/>
      <c r="Q27" s="8"/>
    </row>
    <row r="28" customFormat="false" ht="16.5" hidden="false" customHeight="false" outlineLevel="0" collapsed="false">
      <c r="C28" s="42" t="s">
        <v>169</v>
      </c>
      <c r="D28" s="42" t="s">
        <v>170</v>
      </c>
      <c r="E28" s="41" t="n">
        <v>881.468</v>
      </c>
      <c r="F28" s="41" t="n">
        <v>932</v>
      </c>
      <c r="G28" s="31"/>
      <c r="H28" s="8"/>
      <c r="I28" s="8"/>
      <c r="J28" s="8"/>
      <c r="K28" s="8"/>
      <c r="L28" s="8"/>
      <c r="M28" s="8"/>
      <c r="N28" s="8"/>
      <c r="O28" s="8"/>
      <c r="P28" s="8"/>
      <c r="Q28" s="8"/>
    </row>
    <row r="29" customFormat="false" ht="33" hidden="false" customHeight="false" outlineLevel="0" collapsed="false">
      <c r="C29" s="42" t="s">
        <v>171</v>
      </c>
      <c r="D29" s="42" t="s">
        <v>172</v>
      </c>
      <c r="E29" s="41" t="n">
        <v>108.217</v>
      </c>
      <c r="F29" s="41" t="n">
        <v>72</v>
      </c>
      <c r="G29" s="31"/>
      <c r="H29" s="8"/>
      <c r="I29" s="8"/>
      <c r="J29" s="8"/>
      <c r="K29" s="8"/>
      <c r="L29" s="8"/>
      <c r="M29" s="8"/>
      <c r="N29" s="8"/>
      <c r="O29" s="8"/>
      <c r="P29" s="8"/>
      <c r="Q29" s="8"/>
    </row>
    <row r="30" customFormat="false" ht="16.5" hidden="false" customHeight="false" outlineLevel="0" collapsed="false">
      <c r="C30" s="43"/>
      <c r="D30" s="43"/>
      <c r="E30" s="44"/>
      <c r="F30" s="44"/>
      <c r="G30" s="31"/>
      <c r="H30" s="8"/>
      <c r="I30" s="8"/>
      <c r="J30" s="8"/>
      <c r="K30" s="8"/>
      <c r="L30" s="8"/>
      <c r="M30" s="8"/>
      <c r="N30" s="8"/>
      <c r="O30" s="8"/>
      <c r="P30" s="8"/>
      <c r="Q30" s="8"/>
    </row>
    <row r="31" customFormat="false" ht="16.5" hidden="false" customHeight="false" outlineLevel="0" collapsed="false">
      <c r="C31" s="45" t="s">
        <v>173</v>
      </c>
      <c r="D31" s="45" t="s">
        <v>174</v>
      </c>
      <c r="E31" s="46" t="n">
        <v>148076.143</v>
      </c>
      <c r="F31" s="46" t="n">
        <v>147590</v>
      </c>
      <c r="G31" s="31"/>
      <c r="H31" s="8"/>
      <c r="I31" s="8"/>
      <c r="J31" s="8"/>
      <c r="K31" s="8"/>
      <c r="L31" s="8"/>
      <c r="M31" s="8"/>
      <c r="N31" s="8"/>
      <c r="O31" s="8"/>
      <c r="P31" s="8"/>
      <c r="Q31" s="8"/>
    </row>
    <row r="32" customFormat="false" ht="14.25" hidden="false" customHeight="false" outlineLevel="0" collapsed="false">
      <c r="C32" s="31"/>
      <c r="D32" s="31"/>
      <c r="E32" s="47"/>
      <c r="F32" s="47"/>
      <c r="G32" s="31"/>
      <c r="H32" s="8"/>
      <c r="I32" s="8"/>
      <c r="J32" s="8"/>
      <c r="K32" s="8"/>
      <c r="L32" s="8"/>
      <c r="M32" s="8"/>
      <c r="N32" s="8"/>
      <c r="O32" s="8"/>
      <c r="P32" s="8"/>
      <c r="Q32" s="8"/>
    </row>
    <row r="33" customFormat="false" ht="14.25" hidden="false" customHeight="true" outlineLevel="0" collapsed="false">
      <c r="C33" s="32" t="s">
        <v>175</v>
      </c>
      <c r="D33" s="32" t="s">
        <v>176</v>
      </c>
      <c r="E33" s="33" t="s">
        <v>131</v>
      </c>
      <c r="F33" s="33" t="s">
        <v>132</v>
      </c>
      <c r="G33" s="31"/>
      <c r="H33" s="8"/>
      <c r="I33" s="8"/>
      <c r="J33" s="8"/>
      <c r="K33" s="8"/>
      <c r="L33" s="8"/>
      <c r="M33" s="8"/>
      <c r="N33" s="8"/>
      <c r="O33" s="8"/>
      <c r="P33" s="8"/>
      <c r="Q33" s="8"/>
    </row>
    <row r="34" customFormat="false" ht="14.25" hidden="false" customHeight="false" outlineLevel="0" collapsed="false">
      <c r="C34" s="32"/>
      <c r="D34" s="32"/>
      <c r="E34" s="33"/>
      <c r="F34" s="33"/>
      <c r="G34" s="31"/>
      <c r="H34" s="8"/>
      <c r="I34" s="8"/>
      <c r="J34" s="8"/>
      <c r="K34" s="8"/>
      <c r="L34" s="8"/>
      <c r="M34" s="8"/>
      <c r="N34" s="8"/>
      <c r="O34" s="8"/>
      <c r="P34" s="8"/>
      <c r="Q34" s="8"/>
    </row>
    <row r="35" customFormat="false" ht="16.5" hidden="false" customHeight="false" outlineLevel="0" collapsed="false">
      <c r="C35" s="48" t="s">
        <v>177</v>
      </c>
      <c r="D35" s="49" t="s">
        <v>178</v>
      </c>
      <c r="E35" s="41" t="n">
        <v>252.637</v>
      </c>
      <c r="F35" s="41" t="n">
        <v>251</v>
      </c>
      <c r="G35" s="31"/>
      <c r="H35" s="8"/>
      <c r="I35" s="8"/>
      <c r="J35" s="8"/>
      <c r="K35" s="8"/>
      <c r="L35" s="8"/>
      <c r="M35" s="8"/>
      <c r="N35" s="8"/>
      <c r="O35" s="8"/>
      <c r="P35" s="8"/>
      <c r="Q35" s="8"/>
    </row>
    <row r="36" customFormat="false" ht="16.5" hidden="false" customHeight="false" outlineLevel="0" collapsed="false">
      <c r="C36" s="48" t="s">
        <v>179</v>
      </c>
      <c r="D36" s="49" t="s">
        <v>180</v>
      </c>
      <c r="E36" s="41" t="n">
        <v>0</v>
      </c>
      <c r="F36" s="41" t="n">
        <v>0</v>
      </c>
      <c r="G36" s="31"/>
      <c r="H36" s="8"/>
      <c r="I36" s="8"/>
      <c r="J36" s="8"/>
      <c r="K36" s="8"/>
      <c r="L36" s="8"/>
      <c r="M36" s="8"/>
      <c r="N36" s="8"/>
      <c r="O36" s="8"/>
      <c r="P36" s="8"/>
      <c r="Q36" s="8"/>
    </row>
    <row r="37" customFormat="false" ht="16.5" hidden="false" customHeight="false" outlineLevel="0" collapsed="false">
      <c r="C37" s="50" t="s">
        <v>181</v>
      </c>
      <c r="D37" s="51" t="s">
        <v>182</v>
      </c>
      <c r="E37" s="41" t="n">
        <v>127789.119</v>
      </c>
      <c r="F37" s="41" t="n">
        <v>127508</v>
      </c>
      <c r="G37" s="31"/>
      <c r="H37" s="8"/>
      <c r="I37" s="8"/>
      <c r="J37" s="8"/>
      <c r="K37" s="8"/>
      <c r="L37" s="8"/>
      <c r="M37" s="8"/>
      <c r="N37" s="8"/>
      <c r="O37" s="8"/>
      <c r="P37" s="8"/>
      <c r="Q37" s="8"/>
    </row>
    <row r="38" customFormat="false" ht="16.5" hidden="false" customHeight="false" outlineLevel="0" collapsed="false">
      <c r="C38" s="48" t="s">
        <v>183</v>
      </c>
      <c r="D38" s="49" t="s">
        <v>184</v>
      </c>
      <c r="E38" s="41" t="n">
        <v>1973.518</v>
      </c>
      <c r="F38" s="41" t="n">
        <v>1973.51756</v>
      </c>
      <c r="G38" s="31"/>
      <c r="H38" s="8"/>
      <c r="I38" s="8"/>
      <c r="J38" s="8"/>
      <c r="K38" s="8"/>
      <c r="L38" s="8"/>
      <c r="M38" s="8"/>
      <c r="N38" s="8"/>
      <c r="O38" s="8"/>
      <c r="P38" s="8"/>
      <c r="Q38" s="8"/>
    </row>
    <row r="39" customFormat="false" ht="16.5" hidden="false" customHeight="false" outlineLevel="0" collapsed="false">
      <c r="C39" s="50" t="s">
        <v>185</v>
      </c>
      <c r="D39" s="51" t="s">
        <v>186</v>
      </c>
      <c r="E39" s="41" t="n">
        <v>349.555</v>
      </c>
      <c r="F39" s="41" t="n">
        <v>350</v>
      </c>
      <c r="G39" s="31"/>
      <c r="H39" s="8"/>
      <c r="I39" s="8"/>
      <c r="J39" s="8"/>
      <c r="K39" s="8"/>
      <c r="L39" s="8"/>
      <c r="M39" s="8"/>
      <c r="N39" s="8"/>
      <c r="O39" s="8"/>
      <c r="P39" s="8"/>
      <c r="Q39" s="8"/>
    </row>
    <row r="40" customFormat="false" ht="33" hidden="false" customHeight="false" outlineLevel="0" collapsed="false">
      <c r="C40" s="52" t="s">
        <v>187</v>
      </c>
      <c r="D40" s="53" t="s">
        <v>188</v>
      </c>
      <c r="E40" s="41" t="n">
        <v>0</v>
      </c>
      <c r="F40" s="41" t="n">
        <v>0</v>
      </c>
      <c r="G40" s="31"/>
      <c r="H40" s="8"/>
      <c r="I40" s="8"/>
      <c r="J40" s="8"/>
      <c r="K40" s="8"/>
      <c r="L40" s="8"/>
      <c r="M40" s="8"/>
      <c r="N40" s="8"/>
      <c r="O40" s="8"/>
      <c r="P40" s="8"/>
      <c r="Q40" s="8"/>
    </row>
    <row r="41" customFormat="false" ht="16.5" hidden="false" customHeight="false" outlineLevel="0" collapsed="false">
      <c r="C41" s="50" t="s">
        <v>189</v>
      </c>
      <c r="D41" s="51" t="s">
        <v>190</v>
      </c>
      <c r="E41" s="41" t="n">
        <v>0</v>
      </c>
      <c r="F41" s="41" t="n">
        <v>0</v>
      </c>
      <c r="G41" s="31"/>
      <c r="H41" s="8"/>
      <c r="I41" s="8"/>
      <c r="J41" s="8"/>
      <c r="K41" s="8"/>
      <c r="L41" s="8"/>
      <c r="M41" s="8"/>
      <c r="N41" s="8"/>
      <c r="O41" s="8"/>
      <c r="P41" s="8"/>
      <c r="Q41" s="8"/>
    </row>
    <row r="42" customFormat="false" ht="16.5" hidden="false" customHeight="false" outlineLevel="0" collapsed="false">
      <c r="C42" s="50" t="s">
        <v>191</v>
      </c>
      <c r="D42" s="51" t="s">
        <v>192</v>
      </c>
      <c r="E42" s="41" t="n">
        <v>675.629</v>
      </c>
      <c r="F42" s="41" t="n">
        <v>675</v>
      </c>
      <c r="G42" s="31"/>
      <c r="H42" s="8"/>
      <c r="I42" s="8"/>
      <c r="J42" s="8"/>
      <c r="K42" s="8"/>
      <c r="L42" s="8"/>
      <c r="M42" s="8"/>
      <c r="N42" s="8"/>
      <c r="O42" s="8"/>
      <c r="P42" s="8"/>
      <c r="Q42" s="8"/>
    </row>
    <row r="43" customFormat="false" ht="16.5" hidden="false" customHeight="false" outlineLevel="0" collapsed="false">
      <c r="C43" s="50" t="s">
        <v>193</v>
      </c>
      <c r="D43" s="51" t="s">
        <v>194</v>
      </c>
      <c r="E43" s="41" t="n">
        <v>2032.693</v>
      </c>
      <c r="F43" s="41" t="n">
        <v>1994</v>
      </c>
      <c r="G43" s="31"/>
      <c r="H43" s="8"/>
      <c r="I43" s="8"/>
      <c r="J43" s="8"/>
      <c r="K43" s="8"/>
      <c r="L43" s="8"/>
      <c r="M43" s="8"/>
      <c r="N43" s="8"/>
      <c r="O43" s="8"/>
      <c r="P43" s="8"/>
      <c r="Q43" s="8"/>
    </row>
    <row r="44" customFormat="false" ht="16.5" hidden="false" customHeight="false" outlineLevel="0" collapsed="false">
      <c r="C44" s="48" t="s">
        <v>195</v>
      </c>
      <c r="D44" s="49" t="s">
        <v>196</v>
      </c>
      <c r="E44" s="41" t="n">
        <v>1748.106</v>
      </c>
      <c r="F44" s="41" t="n">
        <v>1706</v>
      </c>
      <c r="G44" s="31"/>
      <c r="H44" s="8"/>
      <c r="I44" s="8"/>
      <c r="J44" s="8"/>
      <c r="K44" s="8"/>
      <c r="L44" s="8"/>
      <c r="M44" s="8"/>
      <c r="N44" s="8"/>
      <c r="O44" s="8"/>
      <c r="P44" s="8"/>
      <c r="Q44" s="8"/>
    </row>
    <row r="45" customFormat="false" ht="16.5" hidden="false" customHeight="false" outlineLevel="0" collapsed="false">
      <c r="C45" s="50" t="s">
        <v>197</v>
      </c>
      <c r="D45" s="51" t="s">
        <v>198</v>
      </c>
      <c r="E45" s="41" t="n">
        <v>0</v>
      </c>
      <c r="F45" s="41" t="n">
        <v>0</v>
      </c>
      <c r="G45" s="31"/>
      <c r="H45" s="8"/>
      <c r="I45" s="8"/>
      <c r="J45" s="8"/>
      <c r="K45" s="8"/>
      <c r="L45" s="8"/>
      <c r="M45" s="8"/>
      <c r="N45" s="8"/>
      <c r="O45" s="8"/>
      <c r="P45" s="8"/>
      <c r="Q45" s="8"/>
    </row>
    <row r="46" customFormat="false" ht="16.5" hidden="false" customHeight="false" outlineLevel="0" collapsed="false">
      <c r="C46" s="48" t="s">
        <v>199</v>
      </c>
      <c r="D46" s="49" t="s">
        <v>200</v>
      </c>
      <c r="E46" s="41" t="n">
        <v>2229.847</v>
      </c>
      <c r="F46" s="41" t="n">
        <v>2087</v>
      </c>
      <c r="G46" s="31"/>
      <c r="H46" s="8"/>
      <c r="I46" s="8"/>
      <c r="J46" s="8"/>
      <c r="K46" s="8"/>
      <c r="L46" s="8"/>
      <c r="M46" s="8"/>
      <c r="N46" s="8"/>
      <c r="O46" s="8"/>
      <c r="P46" s="8"/>
      <c r="Q46" s="8"/>
    </row>
    <row r="47" customFormat="false" ht="16.5" hidden="false" customHeight="false" outlineLevel="0" collapsed="false">
      <c r="C47" s="54"/>
      <c r="D47" s="54"/>
      <c r="E47" s="55"/>
      <c r="F47" s="55"/>
      <c r="G47" s="31"/>
      <c r="H47" s="8"/>
      <c r="I47" s="8"/>
      <c r="J47" s="8"/>
      <c r="K47" s="8"/>
      <c r="L47" s="8"/>
      <c r="M47" s="8"/>
      <c r="N47" s="8"/>
      <c r="O47" s="8"/>
      <c r="P47" s="8"/>
      <c r="Q47" s="8"/>
    </row>
    <row r="48" customFormat="false" ht="16.5" hidden="false" customHeight="false" outlineLevel="0" collapsed="false">
      <c r="C48" s="45" t="s">
        <v>201</v>
      </c>
      <c r="D48" s="56" t="s">
        <v>202</v>
      </c>
      <c r="E48" s="46" t="n">
        <v>133329.48</v>
      </c>
      <c r="F48" s="46" t="n">
        <v>132865</v>
      </c>
      <c r="G48" s="31"/>
      <c r="H48" s="8"/>
      <c r="I48" s="8"/>
      <c r="J48" s="8"/>
      <c r="K48" s="8"/>
      <c r="L48" s="8"/>
      <c r="M48" s="8"/>
      <c r="N48" s="8"/>
      <c r="O48" s="8"/>
      <c r="P48" s="8"/>
      <c r="Q48" s="8"/>
    </row>
    <row r="49" customFormat="false" ht="14.25" hidden="false" customHeight="false" outlineLevel="0" collapsed="false">
      <c r="C49" s="57"/>
      <c r="D49" s="57"/>
      <c r="E49" s="58"/>
      <c r="F49" s="58"/>
      <c r="G49" s="31"/>
      <c r="H49" s="8"/>
      <c r="I49" s="8"/>
      <c r="J49" s="8"/>
      <c r="K49" s="8"/>
      <c r="L49" s="8"/>
      <c r="M49" s="8"/>
      <c r="N49" s="8"/>
      <c r="O49" s="8"/>
      <c r="P49" s="8"/>
      <c r="Q49" s="8"/>
    </row>
    <row r="50" customFormat="false" ht="14.25" hidden="false" customHeight="true" outlineLevel="0" collapsed="false">
      <c r="C50" s="32" t="s">
        <v>203</v>
      </c>
      <c r="D50" s="32" t="s">
        <v>204</v>
      </c>
      <c r="E50" s="33" t="s">
        <v>135</v>
      </c>
      <c r="F50" s="33" t="s">
        <v>136</v>
      </c>
      <c r="G50" s="31"/>
      <c r="H50" s="8"/>
      <c r="I50" s="8"/>
      <c r="J50" s="8"/>
      <c r="K50" s="8"/>
      <c r="L50" s="8"/>
      <c r="M50" s="8"/>
      <c r="N50" s="8"/>
      <c r="O50" s="8"/>
      <c r="P50" s="8"/>
      <c r="Q50" s="8"/>
    </row>
    <row r="51" customFormat="false" ht="14.25" hidden="false" customHeight="false" outlineLevel="0" collapsed="false">
      <c r="C51" s="32"/>
      <c r="D51" s="32"/>
      <c r="E51" s="33"/>
      <c r="F51" s="33"/>
      <c r="G51" s="31"/>
      <c r="H51" s="8"/>
      <c r="I51" s="8"/>
      <c r="J51" s="8"/>
      <c r="K51" s="8"/>
      <c r="L51" s="8"/>
      <c r="M51" s="8"/>
      <c r="N51" s="8"/>
      <c r="O51" s="8"/>
      <c r="P51" s="8"/>
      <c r="Q51" s="8"/>
    </row>
    <row r="52" customFormat="false" ht="16.5" hidden="false" customHeight="false" outlineLevel="0" collapsed="false">
      <c r="C52" s="59" t="s">
        <v>205</v>
      </c>
      <c r="D52" s="59" t="s">
        <v>206</v>
      </c>
      <c r="E52" s="41" t="n">
        <v>5638.639</v>
      </c>
      <c r="F52" s="41" t="n">
        <v>5639</v>
      </c>
      <c r="G52" s="31"/>
      <c r="H52" s="8"/>
      <c r="I52" s="8"/>
      <c r="J52" s="8"/>
      <c r="K52" s="8"/>
      <c r="L52" s="8"/>
      <c r="M52" s="8"/>
      <c r="N52" s="8"/>
      <c r="O52" s="8"/>
      <c r="P52" s="8"/>
      <c r="Q52" s="8"/>
    </row>
    <row r="53" customFormat="false" ht="16.5" hidden="false" customHeight="false" outlineLevel="0" collapsed="false">
      <c r="C53" s="59" t="s">
        <v>207</v>
      </c>
      <c r="D53" s="59" t="s">
        <v>208</v>
      </c>
      <c r="E53" s="41" t="n">
        <v>1139.99</v>
      </c>
      <c r="F53" s="41" t="n">
        <v>1140</v>
      </c>
      <c r="G53" s="31"/>
      <c r="H53" s="8"/>
      <c r="I53" s="8"/>
      <c r="J53" s="8"/>
      <c r="K53" s="8"/>
      <c r="L53" s="8"/>
      <c r="M53" s="8"/>
      <c r="N53" s="8"/>
      <c r="O53" s="8"/>
      <c r="P53" s="8"/>
      <c r="Q53" s="8"/>
    </row>
    <row r="54" customFormat="false" ht="16.5" hidden="false" customHeight="false" outlineLevel="0" collapsed="false">
      <c r="C54" s="59" t="s">
        <v>209</v>
      </c>
      <c r="D54" s="59" t="s">
        <v>210</v>
      </c>
      <c r="E54" s="41" t="n">
        <v>1200</v>
      </c>
      <c r="F54" s="41" t="n">
        <v>1200</v>
      </c>
      <c r="G54" s="31"/>
      <c r="H54" s="8"/>
      <c r="I54" s="8"/>
      <c r="J54" s="8"/>
      <c r="K54" s="8"/>
      <c r="L54" s="8"/>
      <c r="M54" s="8"/>
      <c r="N54" s="8"/>
      <c r="O54" s="8"/>
      <c r="P54" s="8"/>
      <c r="Q54" s="8"/>
    </row>
    <row r="55" customFormat="false" ht="16.5" hidden="false" customHeight="false" outlineLevel="0" collapsed="false">
      <c r="C55" s="59" t="s">
        <v>211</v>
      </c>
      <c r="D55" s="59" t="s">
        <v>212</v>
      </c>
      <c r="E55" s="41" t="n">
        <v>0</v>
      </c>
      <c r="F55" s="41" t="n">
        <v>0</v>
      </c>
      <c r="G55" s="31"/>
      <c r="H55" s="8"/>
      <c r="I55" s="8"/>
      <c r="J55" s="8"/>
      <c r="K55" s="8"/>
      <c r="L55" s="8"/>
      <c r="M55" s="8"/>
      <c r="N55" s="8"/>
      <c r="O55" s="8"/>
      <c r="P55" s="8"/>
      <c r="Q55" s="8"/>
    </row>
    <row r="56" customFormat="false" ht="16.5" hidden="false" customHeight="false" outlineLevel="0" collapsed="false">
      <c r="C56" s="59" t="s">
        <v>213</v>
      </c>
      <c r="D56" s="59" t="s">
        <v>214</v>
      </c>
      <c r="E56" s="41" t="n">
        <v>4032.22</v>
      </c>
      <c r="F56" s="41" t="n">
        <v>4215</v>
      </c>
      <c r="G56" s="31"/>
      <c r="H56" s="8"/>
      <c r="I56" s="8"/>
      <c r="J56" s="8"/>
      <c r="K56" s="8"/>
      <c r="L56" s="8"/>
      <c r="M56" s="8"/>
      <c r="N56" s="8"/>
      <c r="O56" s="8"/>
      <c r="P56" s="8"/>
      <c r="Q56" s="8"/>
    </row>
    <row r="57" customFormat="false" ht="16.5" hidden="false" customHeight="false" outlineLevel="0" collapsed="false">
      <c r="C57" s="59" t="s">
        <v>215</v>
      </c>
      <c r="D57" s="59" t="s">
        <v>216</v>
      </c>
      <c r="E57" s="41" t="n">
        <v>0</v>
      </c>
      <c r="F57" s="41" t="n">
        <v>0</v>
      </c>
      <c r="G57" s="31"/>
      <c r="H57" s="8"/>
      <c r="I57" s="8"/>
      <c r="J57" s="8"/>
      <c r="K57" s="8"/>
      <c r="L57" s="8"/>
      <c r="M57" s="8"/>
      <c r="N57" s="8"/>
      <c r="O57" s="8"/>
      <c r="P57" s="8"/>
      <c r="Q57" s="8"/>
    </row>
    <row r="58" customFormat="false" ht="16.5" hidden="false" customHeight="false" outlineLevel="0" collapsed="false">
      <c r="C58" s="59" t="s">
        <v>217</v>
      </c>
      <c r="D58" s="59" t="s">
        <v>218</v>
      </c>
      <c r="E58" s="41" t="n">
        <v>-71.273</v>
      </c>
      <c r="F58" s="41" t="n">
        <v>-254</v>
      </c>
      <c r="G58" s="31"/>
      <c r="H58" s="8"/>
      <c r="I58" s="8"/>
      <c r="J58" s="8"/>
      <c r="K58" s="8"/>
      <c r="L58" s="8"/>
      <c r="M58" s="8"/>
      <c r="N58" s="8"/>
      <c r="O58" s="8"/>
      <c r="P58" s="8"/>
      <c r="Q58" s="8"/>
    </row>
    <row r="59" customFormat="false" ht="16.5" hidden="false" customHeight="false" outlineLevel="0" collapsed="false">
      <c r="C59" s="59" t="s">
        <v>219</v>
      </c>
      <c r="D59" s="59" t="s">
        <v>220</v>
      </c>
      <c r="E59" s="41" t="n">
        <v>0</v>
      </c>
      <c r="F59" s="41" t="n">
        <v>0</v>
      </c>
      <c r="G59" s="31"/>
      <c r="H59" s="8"/>
      <c r="I59" s="8"/>
      <c r="J59" s="8"/>
      <c r="K59" s="8"/>
      <c r="L59" s="8"/>
      <c r="M59" s="8"/>
      <c r="N59" s="8"/>
      <c r="O59" s="8"/>
      <c r="P59" s="8"/>
      <c r="Q59" s="8"/>
    </row>
    <row r="60" customFormat="false" ht="16.5" hidden="false" customHeight="false" outlineLevel="0" collapsed="false">
      <c r="C60" s="59" t="s">
        <v>221</v>
      </c>
      <c r="D60" s="59" t="s">
        <v>222</v>
      </c>
      <c r="E60" s="41" t="n">
        <v>803.624</v>
      </c>
      <c r="F60" s="41" t="n">
        <v>804</v>
      </c>
      <c r="G60" s="31"/>
      <c r="H60" s="8"/>
      <c r="I60" s="8"/>
      <c r="J60" s="8"/>
      <c r="K60" s="8"/>
      <c r="L60" s="8"/>
      <c r="M60" s="8"/>
      <c r="N60" s="8"/>
      <c r="O60" s="8"/>
      <c r="P60" s="8"/>
      <c r="Q60" s="8"/>
    </row>
    <row r="61" customFormat="false" ht="16.5" hidden="false" customHeight="false" outlineLevel="0" collapsed="false">
      <c r="C61" s="59" t="s">
        <v>223</v>
      </c>
      <c r="D61" s="59" t="s">
        <v>224</v>
      </c>
      <c r="E61" s="41" t="n">
        <v>0</v>
      </c>
      <c r="F61" s="41" t="n">
        <v>0</v>
      </c>
      <c r="G61" s="31"/>
      <c r="H61" s="8"/>
      <c r="I61" s="8"/>
      <c r="J61" s="8"/>
      <c r="K61" s="8"/>
      <c r="L61" s="8"/>
      <c r="M61" s="8"/>
      <c r="N61" s="8"/>
      <c r="O61" s="8"/>
      <c r="P61" s="8"/>
      <c r="Q61" s="8"/>
    </row>
    <row r="62" customFormat="false" ht="16.5" hidden="false" customHeight="false" outlineLevel="0" collapsed="false">
      <c r="C62" s="59" t="s">
        <v>225</v>
      </c>
      <c r="D62" s="60" t="s">
        <v>226</v>
      </c>
      <c r="E62" s="41" t="n">
        <v>-724.823</v>
      </c>
      <c r="F62" s="41" t="n">
        <v>-725</v>
      </c>
      <c r="G62" s="31"/>
      <c r="H62" s="8"/>
      <c r="I62" s="8"/>
      <c r="J62" s="8"/>
      <c r="K62" s="8"/>
      <c r="L62" s="8"/>
      <c r="M62" s="8"/>
      <c r="N62" s="8"/>
      <c r="O62" s="8"/>
      <c r="P62" s="8"/>
      <c r="Q62" s="8"/>
    </row>
    <row r="63" customFormat="false" ht="16.5" hidden="false" customHeight="false" outlineLevel="0" collapsed="false">
      <c r="C63" s="59" t="s">
        <v>227</v>
      </c>
      <c r="D63" s="59" t="s">
        <v>228</v>
      </c>
      <c r="E63" s="41" t="n">
        <v>2728.286</v>
      </c>
      <c r="F63" s="41" t="n">
        <v>2706</v>
      </c>
      <c r="G63" s="31"/>
      <c r="H63" s="8"/>
      <c r="I63" s="8"/>
      <c r="J63" s="8"/>
      <c r="K63" s="8"/>
      <c r="L63" s="8"/>
      <c r="M63" s="8"/>
      <c r="N63" s="8"/>
      <c r="O63" s="8"/>
      <c r="P63" s="8"/>
      <c r="Q63" s="8"/>
    </row>
    <row r="64" customFormat="false" ht="16.5" hidden="false" customHeight="false" outlineLevel="0" collapsed="false">
      <c r="C64" s="61" t="s">
        <v>229</v>
      </c>
      <c r="D64" s="60" t="s">
        <v>230</v>
      </c>
      <c r="E64" s="41" t="n">
        <v>3.191</v>
      </c>
      <c r="F64" s="41" t="n">
        <v>0</v>
      </c>
      <c r="G64" s="31"/>
      <c r="H64" s="8"/>
      <c r="I64" s="8"/>
      <c r="J64" s="8"/>
      <c r="K64" s="8"/>
      <c r="L64" s="8"/>
      <c r="M64" s="8"/>
      <c r="N64" s="8"/>
      <c r="O64" s="8"/>
      <c r="P64" s="8"/>
      <c r="Q64" s="8"/>
    </row>
    <row r="65" customFormat="false" ht="16.5" hidden="false" customHeight="false" outlineLevel="0" collapsed="false">
      <c r="C65" s="54"/>
      <c r="D65" s="54"/>
      <c r="E65" s="55"/>
      <c r="F65" s="55"/>
      <c r="G65" s="31"/>
      <c r="H65" s="8"/>
      <c r="I65" s="8"/>
      <c r="J65" s="8"/>
      <c r="K65" s="8"/>
      <c r="L65" s="8"/>
      <c r="M65" s="8"/>
      <c r="N65" s="8"/>
      <c r="O65" s="8"/>
      <c r="P65" s="8"/>
      <c r="Q65" s="8"/>
    </row>
    <row r="66" customFormat="false" ht="16.5" hidden="false" customHeight="false" outlineLevel="0" collapsed="false">
      <c r="C66" s="62" t="s">
        <v>231</v>
      </c>
      <c r="D66" s="62" t="s">
        <v>232</v>
      </c>
      <c r="E66" s="63" t="n">
        <v>14746.663</v>
      </c>
      <c r="F66" s="63" t="n">
        <v>14725</v>
      </c>
      <c r="G66" s="31"/>
      <c r="H66" s="8"/>
      <c r="I66" s="8"/>
      <c r="J66" s="8"/>
      <c r="K66" s="8"/>
      <c r="L66" s="8"/>
      <c r="M66" s="8"/>
      <c r="N66" s="8"/>
      <c r="O66" s="8"/>
      <c r="P66" s="8"/>
      <c r="Q66" s="8"/>
    </row>
    <row r="67" customFormat="false" ht="14.25" hidden="false" customHeight="false" outlineLevel="0" collapsed="false">
      <c r="C67" s="31"/>
      <c r="D67" s="31"/>
      <c r="E67" s="64"/>
      <c r="F67" s="64"/>
      <c r="G67" s="65"/>
      <c r="H67" s="8"/>
      <c r="I67" s="8"/>
      <c r="J67" s="8"/>
      <c r="K67" s="8"/>
      <c r="L67" s="8"/>
      <c r="M67" s="8"/>
      <c r="N67" s="8"/>
      <c r="O67" s="8"/>
      <c r="P67" s="8"/>
      <c r="Q67" s="8"/>
    </row>
  </sheetData>
  <mergeCells count="16">
    <mergeCell ref="C9:C10"/>
    <mergeCell ref="E9:E10"/>
    <mergeCell ref="F9:F10"/>
    <mergeCell ref="D12:D13"/>
    <mergeCell ref="E12:E13"/>
    <mergeCell ref="F12:F13"/>
    <mergeCell ref="I12:Q15"/>
    <mergeCell ref="I18:Q21"/>
    <mergeCell ref="C33:C34"/>
    <mergeCell ref="D33:D34"/>
    <mergeCell ref="E33:E34"/>
    <mergeCell ref="F33:F34"/>
    <mergeCell ref="C50:C51"/>
    <mergeCell ref="D50:D51"/>
    <mergeCell ref="E50:E51"/>
    <mergeCell ref="F50: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7.73"/>
    <col collapsed="false" customWidth="true" hidden="false" outlineLevel="0" max="3" min="3" style="0" width="41.54"/>
    <col collapsed="false" customWidth="true" hidden="false" outlineLevel="0" max="4" min="4" style="0" width="35.73"/>
    <col collapsed="false" customWidth="true" hidden="false" outlineLevel="0" max="5" min="5" style="0" width="28.27"/>
  </cols>
  <sheetData>
    <row r="5" customFormat="false" ht="25.5" hidden="false" customHeight="false" outlineLevel="0" collapsed="false">
      <c r="C5" s="68" t="s">
        <v>65</v>
      </c>
      <c r="D5" s="176"/>
      <c r="E5" s="68"/>
    </row>
    <row r="6" customFormat="false" ht="13.5" hidden="false" customHeight="true" outlineLevel="0" collapsed="false">
      <c r="C6" s="68"/>
      <c r="D6" s="176"/>
      <c r="E6" s="68"/>
    </row>
    <row r="7" customFormat="false" ht="25.5" hidden="false" customHeight="false" outlineLevel="0" collapsed="false">
      <c r="C7" s="68" t="s">
        <v>64</v>
      </c>
      <c r="D7" s="176"/>
      <c r="E7" s="68"/>
    </row>
    <row r="8" customFormat="false" ht="25.5" hidden="false" customHeight="false" outlineLevel="0" collapsed="false">
      <c r="C8" s="485"/>
      <c r="D8" s="485"/>
      <c r="E8" s="485"/>
    </row>
    <row r="9" customFormat="false" ht="14.25" hidden="false" customHeight="false" outlineLevel="0" collapsed="false">
      <c r="C9" s="127"/>
      <c r="D9" s="127"/>
      <c r="E9" s="127"/>
    </row>
    <row r="10" customFormat="false" ht="16.5" hidden="false" customHeight="false" outlineLevel="0" collapsed="false">
      <c r="C10" s="185"/>
      <c r="D10" s="185"/>
      <c r="E10" s="185"/>
    </row>
    <row r="11" customFormat="false" ht="16.5" hidden="false" customHeight="false" outlineLevel="0" collapsed="false">
      <c r="C11" s="486"/>
      <c r="D11" s="486"/>
      <c r="E11" s="324" t="n">
        <v>2024</v>
      </c>
    </row>
    <row r="12" customFormat="false" ht="28.5" hidden="false" customHeight="true" outlineLevel="0" collapsed="false">
      <c r="D12" s="487"/>
      <c r="E12" s="488" t="s">
        <v>1439</v>
      </c>
    </row>
    <row r="13" customFormat="false" ht="16.5" hidden="false" customHeight="false" outlineLevel="0" collapsed="false">
      <c r="C13" s="489"/>
      <c r="D13" s="489"/>
      <c r="E13" s="324" t="n">
        <v>2024</v>
      </c>
    </row>
    <row r="14" customFormat="false" ht="49.5" hidden="false" customHeight="false" outlineLevel="0" collapsed="false">
      <c r="C14" s="350" t="s">
        <v>129</v>
      </c>
      <c r="D14" s="490" t="s">
        <v>133</v>
      </c>
      <c r="E14" s="491" t="s">
        <v>1440</v>
      </c>
    </row>
    <row r="15" customFormat="false" ht="16.5" hidden="false" customHeight="false" outlineLevel="0" collapsed="false">
      <c r="C15" s="492" t="s">
        <v>1441</v>
      </c>
      <c r="D15" s="492" t="s">
        <v>1442</v>
      </c>
      <c r="E15" s="493" t="n">
        <v>2806</v>
      </c>
    </row>
    <row r="16" customFormat="false" ht="16.5" hidden="false" customHeight="false" outlineLevel="0" collapsed="false">
      <c r="C16" s="494" t="s">
        <v>1443</v>
      </c>
      <c r="D16" s="495" t="s">
        <v>1444</v>
      </c>
      <c r="E16" s="496" t="n">
        <v>2112</v>
      </c>
    </row>
    <row r="17" customFormat="false" ht="16.5" hidden="false" customHeight="false" outlineLevel="0" collapsed="false">
      <c r="C17" s="497" t="s">
        <v>1445</v>
      </c>
      <c r="D17" s="498" t="s">
        <v>1446</v>
      </c>
      <c r="E17" s="499" t="n">
        <v>-704</v>
      </c>
    </row>
    <row r="18" customFormat="false" ht="16.5" hidden="false" customHeight="false" outlineLevel="0" collapsed="false">
      <c r="C18" s="500" t="s">
        <v>1447</v>
      </c>
      <c r="D18" s="497" t="s">
        <v>1448</v>
      </c>
      <c r="E18" s="501" t="n">
        <v>-804</v>
      </c>
    </row>
    <row r="19" customFormat="false" ht="16.5" hidden="false" customHeight="false" outlineLevel="0" collapsed="false">
      <c r="C19" s="500" t="s">
        <v>1449</v>
      </c>
      <c r="D19" s="497" t="s">
        <v>1450</v>
      </c>
      <c r="E19" s="502" t="n">
        <v>0</v>
      </c>
    </row>
    <row r="20" customFormat="false" ht="16.5" hidden="false" customHeight="false" outlineLevel="0" collapsed="false">
      <c r="C20" s="492" t="s">
        <v>1451</v>
      </c>
      <c r="D20" s="492" t="s">
        <v>1452</v>
      </c>
      <c r="E20" s="503" t="n">
        <v>3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2.45"/>
    <col collapsed="false" customWidth="true" hidden="false" outlineLevel="0" max="4" min="4" style="0" width="23.73"/>
    <col collapsed="false" customWidth="true" hidden="false" outlineLevel="0" max="11" min="5" style="0" width="18.82"/>
  </cols>
  <sheetData>
    <row r="5" customFormat="false" ht="25.5" hidden="false" customHeight="false" outlineLevel="0" collapsed="false">
      <c r="C5" s="68" t="s">
        <v>68</v>
      </c>
      <c r="D5" s="176"/>
      <c r="E5" s="68"/>
      <c r="F5" s="68"/>
      <c r="G5" s="68"/>
      <c r="H5" s="68"/>
      <c r="I5" s="68"/>
      <c r="J5" s="68"/>
    </row>
    <row r="6" customFormat="false" ht="9" hidden="false" customHeight="true" outlineLevel="0" collapsed="false">
      <c r="C6" s="176"/>
      <c r="D6" s="176"/>
      <c r="E6" s="68"/>
      <c r="F6" s="68"/>
      <c r="G6" s="68"/>
      <c r="H6" s="504"/>
      <c r="I6" s="176"/>
      <c r="J6" s="176"/>
    </row>
    <row r="7" customFormat="false" ht="25.5" hidden="false" customHeight="false" outlineLevel="0" collapsed="false">
      <c r="C7" s="68" t="s">
        <v>67</v>
      </c>
      <c r="D7" s="176"/>
      <c r="E7" s="68"/>
      <c r="F7" s="68"/>
      <c r="G7" s="68"/>
      <c r="H7" s="68"/>
      <c r="I7" s="68"/>
      <c r="J7" s="68"/>
    </row>
    <row r="8" customFormat="false" ht="14.25" hidden="false" customHeight="false" outlineLevel="0" collapsed="false">
      <c r="C8" s="181"/>
      <c r="D8" s="181"/>
      <c r="E8" s="181"/>
      <c r="F8" s="181"/>
      <c r="G8" s="181"/>
      <c r="H8" s="181"/>
      <c r="I8" s="181"/>
      <c r="J8" s="181"/>
    </row>
    <row r="9" customFormat="false" ht="16.5" hidden="false" customHeight="false" outlineLevel="0" collapsed="false">
      <c r="C9" s="185"/>
      <c r="D9" s="185"/>
      <c r="E9" s="185"/>
      <c r="F9" s="185"/>
      <c r="G9" s="185"/>
      <c r="H9" s="185"/>
      <c r="I9" s="185"/>
      <c r="J9" s="185"/>
    </row>
    <row r="10" customFormat="false" ht="16.5" hidden="false" customHeight="false" outlineLevel="0" collapsed="false">
      <c r="C10" s="185"/>
      <c r="D10" s="185"/>
      <c r="E10" s="185"/>
      <c r="F10" s="185"/>
      <c r="G10" s="185"/>
      <c r="H10" s="185"/>
      <c r="I10" s="185"/>
      <c r="J10" s="444" t="s">
        <v>823</v>
      </c>
    </row>
    <row r="11" customFormat="false" ht="16.5" hidden="false" customHeight="true" outlineLevel="0" collapsed="false">
      <c r="C11" s="127"/>
      <c r="D11" s="505"/>
      <c r="E11" s="224" t="s">
        <v>1453</v>
      </c>
      <c r="F11" s="224"/>
      <c r="G11" s="224" t="s">
        <v>1453</v>
      </c>
      <c r="H11" s="224"/>
      <c r="I11" s="224"/>
      <c r="J11" s="224" t="s">
        <v>1454</v>
      </c>
    </row>
    <row r="12" customFormat="false" ht="16.5" hidden="false" customHeight="false" outlineLevel="0" collapsed="false">
      <c r="D12" s="506"/>
      <c r="E12" s="507" t="s">
        <v>1455</v>
      </c>
      <c r="F12" s="507" t="s">
        <v>1456</v>
      </c>
      <c r="G12" s="507" t="s">
        <v>1457</v>
      </c>
      <c r="H12" s="507" t="s">
        <v>1458</v>
      </c>
      <c r="I12" s="507" t="s">
        <v>1459</v>
      </c>
      <c r="J12" s="507" t="s">
        <v>804</v>
      </c>
    </row>
    <row r="13" customFormat="false" ht="16.5" hidden="false" customHeight="false" outlineLevel="0" collapsed="false">
      <c r="C13" s="185"/>
      <c r="D13" s="185"/>
      <c r="E13" s="185"/>
      <c r="F13" s="185"/>
      <c r="G13" s="185"/>
      <c r="H13" s="185"/>
      <c r="I13" s="185"/>
      <c r="J13" s="444" t="s">
        <v>823</v>
      </c>
    </row>
    <row r="14" customFormat="false" ht="16.5" hidden="false" customHeight="true" outlineLevel="0" collapsed="false">
      <c r="C14" s="127"/>
      <c r="D14" s="127"/>
      <c r="E14" s="224" t="s">
        <v>1460</v>
      </c>
      <c r="F14" s="224"/>
      <c r="G14" s="224"/>
      <c r="H14" s="224"/>
      <c r="I14" s="224"/>
      <c r="J14" s="224"/>
    </row>
    <row r="15" customFormat="false" ht="33" hidden="false" customHeight="false" outlineLevel="0" collapsed="false">
      <c r="C15" s="350" t="s">
        <v>129</v>
      </c>
      <c r="D15" s="185" t="s">
        <v>133</v>
      </c>
      <c r="E15" s="507" t="s">
        <v>1461</v>
      </c>
      <c r="F15" s="507" t="s">
        <v>1462</v>
      </c>
      <c r="G15" s="507" t="s">
        <v>1463</v>
      </c>
      <c r="H15" s="507" t="s">
        <v>1464</v>
      </c>
      <c r="I15" s="507" t="s">
        <v>1465</v>
      </c>
      <c r="J15" s="507" t="s">
        <v>804</v>
      </c>
    </row>
    <row r="16" customFormat="false" ht="16.5" hidden="false" customHeight="false" outlineLevel="0" collapsed="false">
      <c r="C16" s="383" t="s">
        <v>1342</v>
      </c>
      <c r="D16" s="383" t="s">
        <v>1341</v>
      </c>
      <c r="E16" s="508" t="n">
        <v>2924</v>
      </c>
      <c r="F16" s="509" t="n">
        <v>41726</v>
      </c>
      <c r="G16" s="510" t="n">
        <v>65714</v>
      </c>
      <c r="H16" s="511" t="n">
        <v>11230</v>
      </c>
      <c r="I16" s="512" t="n">
        <v>0</v>
      </c>
      <c r="J16" s="513" t="n">
        <v>121594</v>
      </c>
    </row>
    <row r="17" customFormat="false" ht="33" hidden="false" customHeight="false" outlineLevel="0" collapsed="false">
      <c r="C17" s="383" t="s">
        <v>1392</v>
      </c>
      <c r="D17" s="383" t="s">
        <v>1355</v>
      </c>
      <c r="E17" s="514" t="n">
        <v>0</v>
      </c>
      <c r="F17" s="515" t="n">
        <v>1937</v>
      </c>
      <c r="G17" s="515" t="n">
        <v>2437</v>
      </c>
      <c r="H17" s="511" t="n">
        <v>751</v>
      </c>
      <c r="I17" s="516" t="n">
        <v>0</v>
      </c>
      <c r="J17" s="517" t="n">
        <v>5125</v>
      </c>
    </row>
    <row r="18" customFormat="false" ht="16.5" hidden="false" customHeight="false" outlineLevel="0" collapsed="false">
      <c r="C18" s="518" t="s">
        <v>804</v>
      </c>
      <c r="D18" s="518" t="s">
        <v>804</v>
      </c>
      <c r="E18" s="519" t="n">
        <v>2924</v>
      </c>
      <c r="F18" s="520" t="n">
        <v>43663</v>
      </c>
      <c r="G18" s="520" t="n">
        <v>68151</v>
      </c>
      <c r="H18" s="520" t="n">
        <v>11981</v>
      </c>
      <c r="I18" s="521" t="n">
        <v>0</v>
      </c>
      <c r="J18" s="522" t="n">
        <v>126719</v>
      </c>
    </row>
  </sheetData>
  <mergeCells count="2">
    <mergeCell ref="E11:J11"/>
    <mergeCell ref="E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55.64"/>
    <col collapsed="false" customWidth="true" hidden="false" outlineLevel="0" max="4" min="4" style="0" width="16.18"/>
    <col collapsed="false" customWidth="true" hidden="false" outlineLevel="0" max="5" min="5" style="0" width="24.36"/>
    <col collapsed="false" customWidth="true" hidden="false" outlineLevel="0" max="6" min="6" style="0" width="22.09"/>
    <col collapsed="false" customWidth="true" hidden="false" outlineLevel="0" max="7" min="7" style="0" width="23.64"/>
    <col collapsed="false" customWidth="true" hidden="false" outlineLevel="0" max="8" min="8" style="0" width="18"/>
    <col collapsed="false" customWidth="true" hidden="false" outlineLevel="0" max="9" min="9" style="0" width="19.73"/>
  </cols>
  <sheetData>
    <row r="4" s="8" customFormat="true" ht="15" hidden="false" customHeight="false" outlineLevel="0" collapsed="false">
      <c r="C4" s="523"/>
      <c r="D4" s="523"/>
      <c r="E4" s="524"/>
      <c r="F4" s="524"/>
      <c r="G4" s="524"/>
      <c r="H4" s="524"/>
      <c r="I4" s="524"/>
    </row>
    <row r="6" customFormat="false" ht="22.5" hidden="false" customHeight="false" outlineLevel="0" collapsed="false">
      <c r="C6" s="525" t="s">
        <v>1466</v>
      </c>
    </row>
    <row r="7" customFormat="false" ht="12.75" hidden="false" customHeight="true" outlineLevel="0" collapsed="false">
      <c r="C7" s="526"/>
    </row>
    <row r="8" customFormat="false" ht="49.5" hidden="false" customHeight="true" outlineLevel="0" collapsed="false">
      <c r="C8" s="527" t="s">
        <v>1467</v>
      </c>
    </row>
    <row r="9" customFormat="false" ht="129" hidden="false" customHeight="true" outlineLevel="0" collapsed="false">
      <c r="C9" s="527" t="s">
        <v>1468</v>
      </c>
    </row>
    <row r="10" customFormat="false" ht="22.5" hidden="false" customHeight="false" outlineLevel="0" collapsed="false">
      <c r="C10" s="526" t="s">
        <v>1469</v>
      </c>
    </row>
    <row r="11" s="528" customFormat="true" ht="369.75" hidden="false" customHeight="true" outlineLevel="0" collapsed="false">
      <c r="C11" s="529" t="s">
        <v>1470</v>
      </c>
    </row>
    <row r="12" customFormat="false" ht="51.75" hidden="false" customHeight="true" outlineLevel="0" collapsed="false">
      <c r="C12" s="529" t="s">
        <v>1471</v>
      </c>
    </row>
    <row r="13" customFormat="false" ht="51.75" hidden="false" customHeight="true" outlineLevel="0" collapsed="false">
      <c r="C13" s="526" t="s">
        <v>1472</v>
      </c>
    </row>
    <row r="14" customFormat="false" ht="327" hidden="false" customHeight="true" outlineLevel="0" collapsed="false">
      <c r="C14" s="530" t="s">
        <v>1473</v>
      </c>
    </row>
    <row r="15" customFormat="false" ht="22.5" hidden="false" customHeight="false" outlineLevel="0" collapsed="false">
      <c r="C15" s="526" t="s">
        <v>1474</v>
      </c>
    </row>
    <row r="16" customFormat="false" ht="36" hidden="false" customHeight="false" outlineLevel="0" collapsed="false">
      <c r="C16" s="530" t="s">
        <v>1475</v>
      </c>
    </row>
    <row r="17" customFormat="false" ht="18" hidden="false" customHeight="false" outlineLevel="0" collapsed="false">
      <c r="C17" s="530" t="s">
        <v>1476</v>
      </c>
    </row>
    <row r="18" customFormat="false" ht="18" hidden="false" customHeight="false" outlineLevel="0" collapsed="false">
      <c r="C18" s="530"/>
    </row>
    <row r="19" customFormat="false" ht="18" hidden="false" customHeight="false" outlineLevel="0" collapsed="false">
      <c r="C19" s="530" t="s">
        <v>1477</v>
      </c>
    </row>
    <row r="20" customFormat="false" ht="18" hidden="false" customHeight="false" outlineLevel="0" collapsed="false">
      <c r="C20" s="530" t="s">
        <v>1478</v>
      </c>
    </row>
    <row r="21" customFormat="false" ht="18" hidden="false" customHeight="false" outlineLevel="0" collapsed="false">
      <c r="C21" s="530"/>
    </row>
    <row r="22" customFormat="false" ht="18" hidden="false" customHeight="false" outlineLevel="0" collapsed="false">
      <c r="C22" s="530" t="s">
        <v>1479</v>
      </c>
    </row>
    <row r="23" customFormat="false" ht="18" hidden="false" customHeight="false" outlineLevel="0" collapsed="false">
      <c r="C23" s="530" t="s">
        <v>1480</v>
      </c>
    </row>
    <row r="24" customFormat="false" ht="18" hidden="false" customHeight="false" outlineLevel="0" collapsed="false">
      <c r="C24" s="530" t="s">
        <v>1481</v>
      </c>
    </row>
    <row r="25" customFormat="false" ht="18" hidden="false" customHeight="false" outlineLevel="0" collapsed="false">
      <c r="C25" s="530"/>
    </row>
    <row r="26" customFormat="false" ht="18" hidden="false" customHeight="false" outlineLevel="0" collapsed="false">
      <c r="C26" s="530" t="s">
        <v>1482</v>
      </c>
    </row>
    <row r="27" customFormat="false" ht="18" hidden="false" customHeight="false" outlineLevel="0" collapsed="false">
      <c r="C27" s="530" t="s">
        <v>1483</v>
      </c>
    </row>
    <row r="28" customFormat="false" ht="18" hidden="false" customHeight="false" outlineLevel="0" collapsed="false">
      <c r="C28" s="530"/>
    </row>
    <row r="29" customFormat="false" ht="18" hidden="false" customHeight="false" outlineLevel="0" collapsed="false">
      <c r="C29" s="530" t="s">
        <v>1484</v>
      </c>
    </row>
    <row r="30" customFormat="false" ht="18" hidden="false" customHeight="false" outlineLevel="0" collapsed="false">
      <c r="C30" s="530" t="s">
        <v>1485</v>
      </c>
    </row>
    <row r="31" customFormat="false" ht="18" hidden="false" customHeight="false" outlineLevel="0" collapsed="false">
      <c r="C31" s="530"/>
    </row>
    <row r="32" customFormat="false" ht="18" hidden="false" customHeight="false" outlineLevel="0" collapsed="false">
      <c r="C32" s="531" t="s">
        <v>1486</v>
      </c>
    </row>
    <row r="33" customFormat="false" ht="51.75" hidden="false" customHeight="true" outlineLevel="0" collapsed="false">
      <c r="C33" s="532"/>
    </row>
    <row r="34" customFormat="false" ht="51.75" hidden="false" customHeight="true" outlineLevel="0" collapsed="false">
      <c r="C34" s="533" t="s">
        <v>1487</v>
      </c>
    </row>
    <row r="35" customFormat="false" ht="54" hidden="false" customHeight="false" outlineLevel="0" collapsed="false">
      <c r="C35" s="527" t="s">
        <v>1488</v>
      </c>
    </row>
    <row r="36" customFormat="false" ht="126" hidden="false" customHeight="false" outlineLevel="0" collapsed="false">
      <c r="C36" s="527" t="s">
        <v>1489</v>
      </c>
    </row>
    <row r="37" customFormat="false" ht="21" hidden="false" customHeight="true" outlineLevel="0" collapsed="false">
      <c r="C37" s="526" t="s">
        <v>1490</v>
      </c>
    </row>
    <row r="38" customFormat="false" ht="333" hidden="false" customHeight="true" outlineLevel="0" collapsed="false">
      <c r="C38" s="529" t="s">
        <v>1491</v>
      </c>
    </row>
    <row r="39" customFormat="false" ht="51.75" hidden="false" customHeight="true" outlineLevel="0" collapsed="false">
      <c r="C39" s="529" t="s">
        <v>1492</v>
      </c>
    </row>
    <row r="40" customFormat="false" ht="51.75" hidden="false" customHeight="true" outlineLevel="0" collapsed="false">
      <c r="C40" s="526" t="s">
        <v>1493</v>
      </c>
    </row>
    <row r="41" customFormat="false" ht="381" hidden="false" customHeight="true" outlineLevel="0" collapsed="false">
      <c r="C41" s="530" t="s">
        <v>1494</v>
      </c>
    </row>
    <row r="42" customFormat="false" ht="22.5" hidden="false" customHeight="false" outlineLevel="0" collapsed="false">
      <c r="C42" s="526" t="s">
        <v>1495</v>
      </c>
    </row>
    <row r="43" customFormat="false" ht="51.75" hidden="false" customHeight="true" outlineLevel="0" collapsed="false">
      <c r="C43" s="530" t="s">
        <v>1496</v>
      </c>
    </row>
    <row r="44" customFormat="false" ht="18" hidden="false" customHeight="false" outlineLevel="0" collapsed="false">
      <c r="C44" s="530" t="s">
        <v>1497</v>
      </c>
    </row>
    <row r="45" customFormat="false" ht="7.5" hidden="false" customHeight="true" outlineLevel="0" collapsed="false">
      <c r="C45" s="530"/>
    </row>
    <row r="46" customFormat="false" ht="18" hidden="false" customHeight="false" outlineLevel="0" collapsed="false">
      <c r="C46" s="530" t="s">
        <v>1498</v>
      </c>
    </row>
    <row r="47" customFormat="false" ht="18" hidden="false" customHeight="false" outlineLevel="0" collapsed="false">
      <c r="C47" s="530" t="s">
        <v>1499</v>
      </c>
    </row>
    <row r="48" customFormat="false" ht="10.5" hidden="false" customHeight="true" outlineLevel="0" collapsed="false">
      <c r="C48" s="530"/>
    </row>
    <row r="49" customFormat="false" ht="18" hidden="false" customHeight="false" outlineLevel="0" collapsed="false">
      <c r="C49" s="530" t="s">
        <v>1500</v>
      </c>
    </row>
    <row r="50" customFormat="false" ht="18" hidden="false" customHeight="false" outlineLevel="0" collapsed="false">
      <c r="C50" s="530" t="s">
        <v>1501</v>
      </c>
    </row>
    <row r="51" customFormat="false" ht="18" hidden="false" customHeight="false" outlineLevel="0" collapsed="false">
      <c r="C51" s="530" t="s">
        <v>1502</v>
      </c>
    </row>
    <row r="52" customFormat="false" ht="4.5" hidden="false" customHeight="true" outlineLevel="0" collapsed="false">
      <c r="C52" s="530"/>
    </row>
    <row r="53" customFormat="false" ht="18" hidden="false" customHeight="false" outlineLevel="0" collapsed="false">
      <c r="C53" s="530" t="s">
        <v>1503</v>
      </c>
    </row>
    <row r="54" customFormat="false" ht="18" hidden="false" customHeight="false" outlineLevel="0" collapsed="false">
      <c r="C54" s="530" t="s">
        <v>1504</v>
      </c>
    </row>
    <row r="55" customFormat="false" ht="4.5" hidden="false" customHeight="true" outlineLevel="0" collapsed="false">
      <c r="C55" s="530"/>
    </row>
    <row r="56" customFormat="false" ht="18" hidden="false" customHeight="false" outlineLevel="0" collapsed="false">
      <c r="C56" s="530" t="s">
        <v>1505</v>
      </c>
    </row>
    <row r="57" customFormat="false" ht="18" hidden="false" customHeight="false" outlineLevel="0" collapsed="false">
      <c r="C57" s="530" t="s">
        <v>1506</v>
      </c>
    </row>
    <row r="58" customFormat="false" ht="9" hidden="false" customHeight="true" outlineLevel="0" collapsed="false">
      <c r="C58" s="530"/>
    </row>
    <row r="59" customFormat="false" ht="18" hidden="false" customHeight="false" outlineLevel="0" collapsed="false">
      <c r="C59" s="531" t="s">
        <v>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6.54"/>
    <col collapsed="false" customWidth="true" hidden="false" outlineLevel="0" max="4" min="4" style="0" width="16.18"/>
    <col collapsed="false" customWidth="true" hidden="false" outlineLevel="0" max="5" min="5" style="0" width="20.27"/>
    <col collapsed="false" customWidth="true" hidden="false" outlineLevel="0" max="7" min="6" style="0" width="27"/>
    <col collapsed="false" customWidth="true" hidden="false" outlineLevel="0" max="8" min="8" style="0" width="22.09"/>
    <col collapsed="false" customWidth="true" hidden="false" outlineLevel="0" max="9" min="9" style="0" width="23.64"/>
    <col collapsed="false" customWidth="true" hidden="false" outlineLevel="0" max="10" min="10" style="0" width="18"/>
    <col collapsed="false" customWidth="true" hidden="false" outlineLevel="0" max="11" min="11" style="0" width="19.73"/>
  </cols>
  <sheetData>
    <row r="4" customFormat="false" ht="25.5" hidden="false" customHeight="true" outlineLevel="0" collapsed="false">
      <c r="C4" s="534" t="s">
        <v>76</v>
      </c>
      <c r="D4" s="534"/>
      <c r="E4" s="534"/>
      <c r="F4" s="534"/>
      <c r="G4" s="534"/>
      <c r="H4" s="534"/>
      <c r="I4" s="534"/>
    </row>
    <row r="6" customFormat="false" ht="30" hidden="false" customHeight="true" outlineLevel="0" collapsed="false">
      <c r="C6" s="535" t="s">
        <v>75</v>
      </c>
      <c r="D6" s="535"/>
      <c r="E6" s="535"/>
      <c r="F6" s="535"/>
      <c r="G6" s="535"/>
      <c r="H6" s="535"/>
      <c r="I6" s="535"/>
      <c r="J6" s="536"/>
      <c r="K6" s="537"/>
    </row>
    <row r="7" customFormat="false" ht="16.5" hidden="false" customHeight="false" outlineLevel="0" collapsed="false">
      <c r="C7" s="538"/>
      <c r="D7" s="539" t="s">
        <v>1508</v>
      </c>
      <c r="E7" s="539" t="s">
        <v>1509</v>
      </c>
      <c r="F7" s="539"/>
      <c r="G7" s="539"/>
      <c r="H7" s="540"/>
      <c r="I7" s="540"/>
      <c r="J7" s="541"/>
      <c r="K7" s="540" t="n">
        <v>2024</v>
      </c>
    </row>
    <row r="8" customFormat="false" ht="16.5" hidden="false" customHeight="false" outlineLevel="0" collapsed="false">
      <c r="C8" s="538"/>
      <c r="D8" s="538"/>
      <c r="E8" s="538"/>
      <c r="F8" s="539"/>
      <c r="G8" s="539"/>
      <c r="H8" s="542" t="s">
        <v>738</v>
      </c>
      <c r="I8" s="542" t="s">
        <v>739</v>
      </c>
      <c r="J8" s="542" t="s">
        <v>740</v>
      </c>
      <c r="K8" s="542" t="s">
        <v>830</v>
      </c>
    </row>
    <row r="9" customFormat="false" ht="33" hidden="false" customHeight="false" outlineLevel="0" collapsed="false">
      <c r="C9" s="538"/>
      <c r="D9" s="538"/>
      <c r="E9" s="538"/>
      <c r="F9" s="539"/>
      <c r="G9" s="539"/>
      <c r="H9" s="543" t="s">
        <v>1510</v>
      </c>
      <c r="I9" s="543" t="s">
        <v>1511</v>
      </c>
      <c r="J9" s="543" t="s">
        <v>1512</v>
      </c>
      <c r="K9" s="543" t="s">
        <v>1513</v>
      </c>
    </row>
    <row r="10" customFormat="false" ht="33" hidden="false" customHeight="false" outlineLevel="0" collapsed="false">
      <c r="C10" s="538"/>
      <c r="D10" s="544"/>
      <c r="E10" s="544"/>
      <c r="F10" s="545"/>
      <c r="G10" s="545"/>
      <c r="H10" s="543" t="s">
        <v>1514</v>
      </c>
      <c r="I10" s="543" t="s">
        <v>1515</v>
      </c>
      <c r="J10" s="543" t="s">
        <v>1516</v>
      </c>
      <c r="K10" s="543" t="s">
        <v>1517</v>
      </c>
    </row>
    <row r="11" customFormat="false" ht="33" hidden="false" customHeight="true" outlineLevel="0" collapsed="false">
      <c r="C11" s="546" t="n">
        <v>1</v>
      </c>
      <c r="D11" s="547" t="s">
        <v>1518</v>
      </c>
      <c r="E11" s="547" t="s">
        <v>1519</v>
      </c>
      <c r="F11" s="548" t="s">
        <v>1520</v>
      </c>
      <c r="G11" s="548" t="s">
        <v>1521</v>
      </c>
      <c r="H11" s="549" t="n">
        <v>13</v>
      </c>
      <c r="I11" s="549" t="n">
        <v>1</v>
      </c>
      <c r="J11" s="549" t="n">
        <v>6</v>
      </c>
      <c r="K11" s="550" t="n">
        <v>114</v>
      </c>
    </row>
    <row r="12" customFormat="false" ht="16.5" hidden="false" customHeight="false" outlineLevel="0" collapsed="false">
      <c r="C12" s="546" t="n">
        <v>2</v>
      </c>
      <c r="D12" s="547"/>
      <c r="E12" s="547"/>
      <c r="F12" s="551" t="s">
        <v>1522</v>
      </c>
      <c r="G12" s="551" t="s">
        <v>1523</v>
      </c>
      <c r="H12" s="552" t="n">
        <v>1138</v>
      </c>
      <c r="I12" s="553" t="n">
        <v>190</v>
      </c>
      <c r="J12" s="554" t="n">
        <v>2543</v>
      </c>
      <c r="K12" s="552" t="n">
        <v>27512</v>
      </c>
    </row>
    <row r="13" customFormat="false" ht="16.5" hidden="false" customHeight="false" outlineLevel="0" collapsed="false">
      <c r="C13" s="546" t="n">
        <v>3</v>
      </c>
      <c r="D13" s="547"/>
      <c r="E13" s="547"/>
      <c r="F13" s="555" t="s">
        <v>1524</v>
      </c>
      <c r="G13" s="555" t="s">
        <v>1525</v>
      </c>
      <c r="H13" s="556" t="n">
        <v>1138</v>
      </c>
      <c r="I13" s="557" t="n">
        <v>150</v>
      </c>
      <c r="J13" s="558" t="n">
        <v>1986</v>
      </c>
      <c r="K13" s="558" t="n">
        <v>19466</v>
      </c>
    </row>
    <row r="14" customFormat="false" ht="33" hidden="false" customHeight="false" outlineLevel="0" collapsed="false">
      <c r="C14" s="546" t="s">
        <v>1526</v>
      </c>
      <c r="D14" s="547"/>
      <c r="E14" s="547"/>
      <c r="F14" s="555" t="s">
        <v>1527</v>
      </c>
      <c r="G14" s="555" t="s">
        <v>1528</v>
      </c>
      <c r="H14" s="559" t="s">
        <v>1529</v>
      </c>
      <c r="I14" s="559" t="s">
        <v>1529</v>
      </c>
      <c r="J14" s="560" t="s">
        <v>1529</v>
      </c>
      <c r="K14" s="546" t="s">
        <v>1529</v>
      </c>
    </row>
    <row r="15" customFormat="false" ht="66" hidden="false" customHeight="false" outlineLevel="0" collapsed="false">
      <c r="C15" s="546" t="n">
        <v>5</v>
      </c>
      <c r="D15" s="547"/>
      <c r="E15" s="547"/>
      <c r="F15" s="561" t="s">
        <v>1530</v>
      </c>
      <c r="G15" s="561" t="s">
        <v>1531</v>
      </c>
      <c r="H15" s="559" t="s">
        <v>1529</v>
      </c>
      <c r="I15" s="559" t="s">
        <v>1529</v>
      </c>
      <c r="J15" s="562" t="s">
        <v>1529</v>
      </c>
      <c r="K15" s="560" t="s">
        <v>1529</v>
      </c>
    </row>
    <row r="16" customFormat="false" ht="16.5" hidden="false" customHeight="false" outlineLevel="0" collapsed="false">
      <c r="C16" s="546" t="s">
        <v>1532</v>
      </c>
      <c r="D16" s="547"/>
      <c r="E16" s="547"/>
      <c r="F16" s="563" t="s">
        <v>1533</v>
      </c>
      <c r="G16" s="563" t="s">
        <v>1534</v>
      </c>
      <c r="H16" s="557" t="s">
        <v>1529</v>
      </c>
      <c r="I16" s="559" t="s">
        <v>1529</v>
      </c>
      <c r="J16" s="562" t="s">
        <v>1529</v>
      </c>
      <c r="K16" s="546" t="s">
        <v>1529</v>
      </c>
    </row>
    <row r="17" customFormat="false" ht="16.5" hidden="false" customHeight="false" outlineLevel="0" collapsed="false">
      <c r="C17" s="546" t="n">
        <v>7</v>
      </c>
      <c r="D17" s="547"/>
      <c r="E17" s="547"/>
      <c r="F17" s="564" t="s">
        <v>1535</v>
      </c>
      <c r="G17" s="564" t="s">
        <v>1536</v>
      </c>
      <c r="H17" s="565" t="s">
        <v>1529</v>
      </c>
      <c r="I17" s="566" t="n">
        <v>40</v>
      </c>
      <c r="J17" s="567" t="n">
        <v>557</v>
      </c>
      <c r="K17" s="568" t="n">
        <v>8046</v>
      </c>
    </row>
    <row r="18" customFormat="false" ht="33" hidden="false" customHeight="true" outlineLevel="0" collapsed="false">
      <c r="C18" s="546" t="n">
        <v>9</v>
      </c>
      <c r="D18" s="547" t="s">
        <v>1537</v>
      </c>
      <c r="E18" s="547" t="s">
        <v>1538</v>
      </c>
      <c r="F18" s="569" t="s">
        <v>1520</v>
      </c>
      <c r="G18" s="569" t="s">
        <v>1521</v>
      </c>
      <c r="H18" s="549" t="n">
        <v>13</v>
      </c>
      <c r="I18" s="550" t="n">
        <v>1</v>
      </c>
      <c r="J18" s="550" t="n">
        <v>6</v>
      </c>
      <c r="K18" s="549" t="n">
        <v>114</v>
      </c>
    </row>
    <row r="19" customFormat="false" ht="16.5" hidden="false" customHeight="false" outlineLevel="0" collapsed="false">
      <c r="C19" s="546" t="n">
        <v>10</v>
      </c>
      <c r="D19" s="547"/>
      <c r="E19" s="547"/>
      <c r="F19" s="570" t="s">
        <v>1539</v>
      </c>
      <c r="G19" s="570" t="s">
        <v>1540</v>
      </c>
      <c r="H19" s="553" t="s">
        <v>1529</v>
      </c>
      <c r="I19" s="571" t="n">
        <v>188</v>
      </c>
      <c r="J19" s="571" t="n">
        <v>4585</v>
      </c>
      <c r="K19" s="552" t="n">
        <v>10752</v>
      </c>
    </row>
    <row r="20" customFormat="false" ht="16.5" hidden="false" customHeight="false" outlineLevel="0" collapsed="false">
      <c r="C20" s="546" t="n">
        <v>11</v>
      </c>
      <c r="D20" s="547"/>
      <c r="E20" s="547"/>
      <c r="F20" s="555" t="s">
        <v>1524</v>
      </c>
      <c r="G20" s="555" t="s">
        <v>1525</v>
      </c>
      <c r="H20" s="546" t="s">
        <v>1529</v>
      </c>
      <c r="I20" s="572" t="n">
        <v>94</v>
      </c>
      <c r="J20" s="572" t="n">
        <v>3315</v>
      </c>
      <c r="K20" s="573" t="n">
        <v>5983</v>
      </c>
    </row>
    <row r="21" customFormat="false" ht="16.5" hidden="false" customHeight="true" outlineLevel="0" collapsed="false">
      <c r="C21" s="546" t="n">
        <v>12</v>
      </c>
      <c r="D21" s="547"/>
      <c r="E21" s="547"/>
      <c r="F21" s="574" t="s">
        <v>1541</v>
      </c>
      <c r="G21" s="574" t="s">
        <v>1542</v>
      </c>
      <c r="H21" s="560" t="s">
        <v>1529</v>
      </c>
      <c r="I21" s="572" t="n">
        <v>47</v>
      </c>
      <c r="J21" s="572" t="n">
        <v>475</v>
      </c>
      <c r="K21" s="572" t="n">
        <v>2140</v>
      </c>
    </row>
    <row r="22" customFormat="false" ht="33" hidden="false" customHeight="false" outlineLevel="0" collapsed="false">
      <c r="C22" s="546" t="s">
        <v>1543</v>
      </c>
      <c r="D22" s="547"/>
      <c r="E22" s="547"/>
      <c r="F22" s="555" t="s">
        <v>1544</v>
      </c>
      <c r="G22" s="555" t="s">
        <v>1528</v>
      </c>
      <c r="H22" s="546" t="s">
        <v>1529</v>
      </c>
      <c r="I22" s="558" t="n">
        <v>94</v>
      </c>
      <c r="J22" s="558" t="n">
        <v>1188</v>
      </c>
      <c r="K22" s="558" t="n">
        <v>4766</v>
      </c>
    </row>
    <row r="23" customFormat="false" ht="16.5" hidden="false" customHeight="false" outlineLevel="0" collapsed="false">
      <c r="C23" s="546" t="s">
        <v>1545</v>
      </c>
      <c r="D23" s="547"/>
      <c r="E23" s="547"/>
      <c r="F23" s="574" t="s">
        <v>1541</v>
      </c>
      <c r="G23" s="574" t="s">
        <v>1542</v>
      </c>
      <c r="H23" s="560" t="s">
        <v>1529</v>
      </c>
      <c r="I23" s="558" t="n">
        <v>47</v>
      </c>
      <c r="J23" s="558" t="n">
        <v>475.2</v>
      </c>
      <c r="K23" s="558" t="n">
        <v>2232</v>
      </c>
    </row>
    <row r="24" customFormat="false" ht="66" hidden="false" customHeight="false" outlineLevel="0" collapsed="false">
      <c r="C24" s="546" t="s">
        <v>1546</v>
      </c>
      <c r="D24" s="547"/>
      <c r="E24" s="547"/>
      <c r="F24" s="555" t="s">
        <v>1530</v>
      </c>
      <c r="G24" s="555" t="s">
        <v>1531</v>
      </c>
      <c r="H24" s="546" t="s">
        <v>1529</v>
      </c>
      <c r="I24" s="546" t="s">
        <v>1529</v>
      </c>
      <c r="J24" s="546" t="s">
        <v>1529</v>
      </c>
      <c r="K24" s="573" t="s">
        <v>1529</v>
      </c>
    </row>
    <row r="25" customFormat="false" ht="33" hidden="false" customHeight="false" outlineLevel="0" collapsed="false">
      <c r="C25" s="546" t="s">
        <v>1547</v>
      </c>
      <c r="D25" s="547"/>
      <c r="E25" s="547"/>
      <c r="F25" s="574" t="s">
        <v>1541</v>
      </c>
      <c r="G25" s="574" t="s">
        <v>1542</v>
      </c>
      <c r="H25" s="560" t="s">
        <v>1529</v>
      </c>
      <c r="I25" s="560" t="s">
        <v>1529</v>
      </c>
      <c r="J25" s="562" t="s">
        <v>1529</v>
      </c>
      <c r="K25" s="572" t="s">
        <v>1529</v>
      </c>
    </row>
    <row r="26" customFormat="false" ht="16.5" hidden="false" customHeight="false" outlineLevel="0" collapsed="false">
      <c r="C26" s="546" t="s">
        <v>1548</v>
      </c>
      <c r="D26" s="547"/>
      <c r="E26" s="547"/>
      <c r="F26" s="561" t="s">
        <v>1533</v>
      </c>
      <c r="G26" s="561" t="s">
        <v>1534</v>
      </c>
      <c r="H26" s="560" t="s">
        <v>1529</v>
      </c>
      <c r="I26" s="546" t="s">
        <v>1529</v>
      </c>
      <c r="J26" s="562" t="s">
        <v>1529</v>
      </c>
      <c r="K26" s="562" t="s">
        <v>1529</v>
      </c>
    </row>
    <row r="27" customFormat="false" ht="16.5" hidden="false" customHeight="false" outlineLevel="0" collapsed="false">
      <c r="C27" s="546" t="s">
        <v>1549</v>
      </c>
      <c r="D27" s="547"/>
      <c r="E27" s="547"/>
      <c r="F27" s="575" t="s">
        <v>1541</v>
      </c>
      <c r="G27" s="575" t="s">
        <v>1542</v>
      </c>
      <c r="H27" s="560" t="s">
        <v>1529</v>
      </c>
      <c r="I27" s="562" t="s">
        <v>1529</v>
      </c>
      <c r="J27" s="562" t="s">
        <v>1529</v>
      </c>
      <c r="K27" s="560" t="s">
        <v>1529</v>
      </c>
    </row>
    <row r="28" customFormat="false" ht="16.5" hidden="false" customHeight="false" outlineLevel="0" collapsed="false">
      <c r="C28" s="546" t="n">
        <v>15</v>
      </c>
      <c r="D28" s="547"/>
      <c r="E28" s="547"/>
      <c r="F28" s="563" t="s">
        <v>1535</v>
      </c>
      <c r="G28" s="563" t="s">
        <v>1536</v>
      </c>
      <c r="H28" s="546" t="s">
        <v>1529</v>
      </c>
      <c r="I28" s="572"/>
      <c r="J28" s="572" t="n">
        <v>82</v>
      </c>
      <c r="K28" s="546" t="n">
        <v>3</v>
      </c>
    </row>
    <row r="29" customFormat="false" ht="16.5" hidden="false" customHeight="false" outlineLevel="0" collapsed="false">
      <c r="C29" s="546" t="n">
        <v>16</v>
      </c>
      <c r="D29" s="547"/>
      <c r="E29" s="547"/>
      <c r="F29" s="576" t="s">
        <v>1541</v>
      </c>
      <c r="G29" s="576" t="s">
        <v>1542</v>
      </c>
      <c r="H29" s="567" t="s">
        <v>1529</v>
      </c>
      <c r="I29" s="568"/>
      <c r="J29" s="568" t="n">
        <v>82</v>
      </c>
      <c r="K29" s="567" t="n">
        <v>3</v>
      </c>
    </row>
    <row r="30" customFormat="false" ht="16.5" hidden="false" customHeight="false" outlineLevel="0" collapsed="false">
      <c r="C30" s="577" t="n">
        <v>17</v>
      </c>
      <c r="D30" s="578" t="s">
        <v>1550</v>
      </c>
      <c r="E30" s="578" t="s">
        <v>1551</v>
      </c>
      <c r="F30" s="579"/>
      <c r="G30" s="579"/>
      <c r="H30" s="580" t="n">
        <v>1138</v>
      </c>
      <c r="I30" s="580" t="n">
        <v>378</v>
      </c>
      <c r="J30" s="580" t="n">
        <v>7128</v>
      </c>
      <c r="K30" s="580" t="n">
        <v>38264</v>
      </c>
    </row>
    <row r="31" customFormat="false" ht="15" hidden="false" customHeight="false" outlineLevel="0" collapsed="false">
      <c r="C31" s="581"/>
      <c r="D31" s="581"/>
      <c r="E31" s="581"/>
      <c r="F31" s="582"/>
      <c r="G31" s="582"/>
      <c r="H31" s="582"/>
      <c r="I31" s="582"/>
      <c r="J31" s="582"/>
      <c r="K31" s="582"/>
    </row>
  </sheetData>
  <mergeCells count="6">
    <mergeCell ref="C4:I4"/>
    <mergeCell ref="C6:I6"/>
    <mergeCell ref="D11:D17"/>
    <mergeCell ref="E11:E17"/>
    <mergeCell ref="D18:D29"/>
    <mergeCell ref="E18: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82"/>
    <col collapsed="false" customWidth="true" hidden="false" outlineLevel="0" max="4" min="4" style="0" width="48.36"/>
    <col collapsed="false" customWidth="true" hidden="false" outlineLevel="0" max="5" min="5" style="0" width="55.91"/>
    <col collapsed="false" customWidth="true" hidden="false" outlineLevel="0" max="6" min="6" style="0" width="34.18"/>
    <col collapsed="false" customWidth="true" hidden="false" outlineLevel="0" max="7" min="7" style="0" width="32.45"/>
    <col collapsed="false" customWidth="true" hidden="false" outlineLevel="0" max="8" min="8" style="0" width="14"/>
    <col collapsed="false" customWidth="true" hidden="false" outlineLevel="0" max="9" min="9" style="0" width="24.09"/>
    <col collapsed="false" customWidth="true" hidden="false" outlineLevel="0" max="10" min="10" style="0" width="92.63"/>
  </cols>
  <sheetData>
    <row r="4" customFormat="false" ht="25.5" hidden="false" customHeight="false" outlineLevel="0" collapsed="false">
      <c r="C4" s="68" t="s">
        <v>79</v>
      </c>
    </row>
    <row r="5" customFormat="false" ht="25.5" hidden="false" customHeight="false" outlineLevel="0" collapsed="false">
      <c r="C5" s="68"/>
    </row>
    <row r="6" customFormat="false" ht="25.5" hidden="false" customHeight="true" outlineLevel="0" collapsed="false">
      <c r="C6" s="68" t="s">
        <v>78</v>
      </c>
      <c r="D6" s="68"/>
      <c r="E6" s="68"/>
      <c r="F6" s="68"/>
      <c r="G6" s="68"/>
      <c r="H6" s="68"/>
      <c r="I6" s="68"/>
    </row>
    <row r="7" customFormat="false" ht="16.5" hidden="false" customHeight="false" outlineLevel="0" collapsed="false">
      <c r="C7" s="538"/>
      <c r="D7" s="539" t="s">
        <v>1508</v>
      </c>
      <c r="E7" s="539"/>
      <c r="F7" s="583"/>
      <c r="G7" s="583"/>
      <c r="H7" s="584"/>
      <c r="I7" s="583" t="n">
        <v>2024</v>
      </c>
    </row>
    <row r="8" customFormat="false" ht="16.5" hidden="false" customHeight="false" outlineLevel="0" collapsed="false">
      <c r="C8" s="538"/>
      <c r="D8" s="539"/>
      <c r="E8" s="539"/>
      <c r="F8" s="542" t="s">
        <v>738</v>
      </c>
      <c r="G8" s="542" t="s">
        <v>739</v>
      </c>
      <c r="H8" s="542" t="s">
        <v>740</v>
      </c>
      <c r="I8" s="542" t="s">
        <v>830</v>
      </c>
    </row>
    <row r="9" customFormat="false" ht="33" hidden="false" customHeight="false" outlineLevel="0" collapsed="false">
      <c r="C9" s="538"/>
      <c r="D9" s="539"/>
      <c r="E9" s="539"/>
      <c r="F9" s="542" t="s">
        <v>1514</v>
      </c>
      <c r="G9" s="542" t="s">
        <v>1515</v>
      </c>
      <c r="H9" s="542" t="s">
        <v>1516</v>
      </c>
      <c r="I9" s="542" t="s">
        <v>1517</v>
      </c>
    </row>
    <row r="10" customFormat="false" ht="33" hidden="false" customHeight="false" outlineLevel="0" collapsed="false">
      <c r="C10" s="538"/>
      <c r="D10" s="246" t="s">
        <v>1509</v>
      </c>
      <c r="E10" s="246"/>
      <c r="F10" s="578" t="s">
        <v>1510</v>
      </c>
      <c r="G10" s="578" t="s">
        <v>1511</v>
      </c>
      <c r="H10" s="578" t="s">
        <v>1512</v>
      </c>
      <c r="I10" s="578" t="s">
        <v>1513</v>
      </c>
    </row>
    <row r="11" customFormat="false" ht="16.5" hidden="false" customHeight="false" outlineLevel="0" collapsed="false">
      <c r="C11" s="585"/>
      <c r="D11" s="586" t="s">
        <v>1552</v>
      </c>
      <c r="E11" s="586" t="s">
        <v>1553</v>
      </c>
      <c r="F11" s="587"/>
      <c r="G11" s="587"/>
      <c r="H11" s="587"/>
      <c r="I11" s="587"/>
    </row>
    <row r="12" customFormat="false" ht="33" hidden="false" customHeight="false" outlineLevel="0" collapsed="false">
      <c r="C12" s="546" t="n">
        <v>1</v>
      </c>
      <c r="D12" s="588" t="s">
        <v>1554</v>
      </c>
      <c r="E12" s="563" t="s">
        <v>1555</v>
      </c>
      <c r="F12" s="562" t="s">
        <v>1529</v>
      </c>
      <c r="G12" s="560" t="s">
        <v>1529</v>
      </c>
      <c r="H12" s="560" t="s">
        <v>1529</v>
      </c>
      <c r="I12" s="546" t="s">
        <v>1529</v>
      </c>
    </row>
    <row r="13" customFormat="false" ht="16.5" hidden="false" customHeight="false" outlineLevel="0" collapsed="false">
      <c r="C13" s="546" t="n">
        <v>2</v>
      </c>
      <c r="D13" s="561" t="s">
        <v>1556</v>
      </c>
      <c r="E13" s="555" t="s">
        <v>1557</v>
      </c>
      <c r="F13" s="562"/>
      <c r="G13" s="546"/>
      <c r="H13" s="562"/>
      <c r="I13" s="589"/>
    </row>
    <row r="14" customFormat="false" ht="49.5" hidden="false" customHeight="false" outlineLevel="0" collapsed="false">
      <c r="C14" s="546" t="n">
        <v>3</v>
      </c>
      <c r="D14" s="590" t="s">
        <v>1558</v>
      </c>
      <c r="E14" s="590" t="s">
        <v>1559</v>
      </c>
      <c r="F14" s="560" t="s">
        <v>1529</v>
      </c>
      <c r="G14" s="562" t="s">
        <v>1529</v>
      </c>
      <c r="H14" s="562" t="s">
        <v>1529</v>
      </c>
      <c r="I14" s="560" t="s">
        <v>1529</v>
      </c>
    </row>
    <row r="15" customFormat="false" ht="33" hidden="false" customHeight="false" outlineLevel="0" collapsed="false">
      <c r="C15" s="585"/>
      <c r="D15" s="591" t="s">
        <v>1560</v>
      </c>
      <c r="E15" s="591" t="s">
        <v>1561</v>
      </c>
      <c r="F15" s="592"/>
      <c r="G15" s="592"/>
      <c r="H15" s="592"/>
      <c r="I15" s="592"/>
    </row>
    <row r="16" customFormat="false" ht="49.5" hidden="false" customHeight="false" outlineLevel="0" collapsed="false">
      <c r="C16" s="546" t="n">
        <v>4</v>
      </c>
      <c r="D16" s="555" t="s">
        <v>1562</v>
      </c>
      <c r="E16" s="555" t="s">
        <v>1563</v>
      </c>
      <c r="F16" s="562" t="s">
        <v>1529</v>
      </c>
      <c r="G16" s="562" t="s">
        <v>1529</v>
      </c>
      <c r="H16" s="560" t="s">
        <v>1529</v>
      </c>
      <c r="I16" s="562" t="s">
        <v>1529</v>
      </c>
    </row>
    <row r="17" customFormat="false" ht="33" hidden="false" customHeight="false" outlineLevel="0" collapsed="false">
      <c r="C17" s="546" t="n">
        <v>5</v>
      </c>
      <c r="D17" s="555" t="s">
        <v>1564</v>
      </c>
      <c r="E17" s="555" t="s">
        <v>1565</v>
      </c>
      <c r="F17" s="562" t="s">
        <v>1529</v>
      </c>
      <c r="G17" s="560" t="s">
        <v>1529</v>
      </c>
      <c r="H17" s="562" t="s">
        <v>1529</v>
      </c>
      <c r="I17" s="593" t="s">
        <v>1529</v>
      </c>
    </row>
    <row r="18" customFormat="false" ht="16.5" hidden="false" customHeight="false" outlineLevel="0" collapsed="false">
      <c r="C18" s="585"/>
      <c r="D18" s="591" t="s">
        <v>1566</v>
      </c>
      <c r="E18" s="591" t="s">
        <v>1567</v>
      </c>
      <c r="F18" s="594"/>
      <c r="G18" s="595"/>
      <c r="H18" s="594"/>
      <c r="I18" s="595"/>
    </row>
    <row r="19" customFormat="false" ht="33" hidden="false" customHeight="false" outlineLevel="0" collapsed="false">
      <c r="C19" s="546" t="n">
        <v>6</v>
      </c>
      <c r="D19" s="555" t="s">
        <v>1568</v>
      </c>
      <c r="E19" s="555" t="s">
        <v>1569</v>
      </c>
      <c r="F19" s="560" t="s">
        <v>1529</v>
      </c>
      <c r="G19" s="562" t="s">
        <v>1529</v>
      </c>
      <c r="H19" s="560" t="n">
        <v>1</v>
      </c>
      <c r="I19" s="560" t="s">
        <v>1529</v>
      </c>
    </row>
    <row r="20" customFormat="false" ht="33" hidden="false" customHeight="false" outlineLevel="0" collapsed="false">
      <c r="C20" s="546" t="n">
        <v>7</v>
      </c>
      <c r="D20" s="555" t="s">
        <v>1570</v>
      </c>
      <c r="E20" s="563" t="s">
        <v>1571</v>
      </c>
      <c r="F20" s="546" t="s">
        <v>1529</v>
      </c>
      <c r="G20" s="560" t="s">
        <v>1529</v>
      </c>
      <c r="H20" s="573" t="n">
        <v>2127.0937</v>
      </c>
      <c r="I20" s="546" t="s">
        <v>1529</v>
      </c>
    </row>
    <row r="21" customFormat="false" ht="16.5" hidden="false" customHeight="false" outlineLevel="0" collapsed="false">
      <c r="C21" s="546" t="n">
        <v>8</v>
      </c>
      <c r="D21" s="574" t="s">
        <v>1572</v>
      </c>
      <c r="E21" s="574" t="s">
        <v>1573</v>
      </c>
      <c r="F21" s="560" t="s">
        <v>1529</v>
      </c>
      <c r="G21" s="546" t="s">
        <v>1529</v>
      </c>
      <c r="H21" s="572" t="n">
        <v>2127.0937</v>
      </c>
      <c r="I21" s="562" t="s">
        <v>1529</v>
      </c>
    </row>
    <row r="22" customFormat="false" ht="16.5" hidden="false" customHeight="false" outlineLevel="0" collapsed="false">
      <c r="C22" s="546" t="n">
        <v>9</v>
      </c>
      <c r="D22" s="575" t="s">
        <v>1574</v>
      </c>
      <c r="E22" s="596" t="s">
        <v>1575</v>
      </c>
      <c r="F22" s="546" t="s">
        <v>1529</v>
      </c>
      <c r="G22" s="560" t="s">
        <v>1529</v>
      </c>
      <c r="H22" s="558" t="s">
        <v>1529</v>
      </c>
      <c r="I22" s="562" t="s">
        <v>1529</v>
      </c>
    </row>
    <row r="23" customFormat="false" ht="33" hidden="false" customHeight="false" outlineLevel="0" collapsed="false">
      <c r="C23" s="546" t="n">
        <v>10</v>
      </c>
      <c r="D23" s="575" t="s">
        <v>1576</v>
      </c>
      <c r="E23" s="574" t="s">
        <v>1577</v>
      </c>
      <c r="F23" s="562" t="s">
        <v>1529</v>
      </c>
      <c r="G23" s="546" t="s">
        <v>1529</v>
      </c>
      <c r="H23" s="573" t="n">
        <v>2127.0937</v>
      </c>
      <c r="I23" s="560" t="s">
        <v>1529</v>
      </c>
    </row>
    <row r="24" customFormat="false" ht="33" hidden="false" customHeight="false" outlineLevel="0" collapsed="false">
      <c r="C24" s="546" t="n">
        <v>11</v>
      </c>
      <c r="D24" s="597" t="s">
        <v>1578</v>
      </c>
      <c r="E24" s="597" t="s">
        <v>1579</v>
      </c>
      <c r="F24" s="598" t="s">
        <v>1529</v>
      </c>
      <c r="G24" s="598" t="s">
        <v>1529</v>
      </c>
      <c r="H24" s="599" t="n">
        <v>2127.0937</v>
      </c>
      <c r="I24" s="598" t="s">
        <v>1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2.82"/>
    <col collapsed="false" customWidth="true" hidden="false" outlineLevel="0" max="4" min="4" style="0" width="35.27"/>
    <col collapsed="false" customWidth="true" hidden="false" outlineLevel="0" max="5" min="5" style="0" width="31.82"/>
    <col collapsed="false" customWidth="true" hidden="false" outlineLevel="0" max="12" min="6" style="0" width="13.82"/>
    <col collapsed="false" customWidth="true" hidden="false" outlineLevel="0" max="13" min="13" style="0" width="18.09"/>
    <col collapsed="false" customWidth="true" hidden="false" outlineLevel="0" max="15" min="14" style="0" width="13.82"/>
  </cols>
  <sheetData>
    <row r="4" customFormat="false" ht="25.5" hidden="false" customHeight="false" outlineLevel="0" collapsed="false">
      <c r="C4" s="68" t="s">
        <v>82</v>
      </c>
    </row>
    <row r="5" customFormat="false" ht="25.5" hidden="false" customHeight="false" outlineLevel="0" collapsed="false">
      <c r="C5" s="68"/>
    </row>
    <row r="6" customFormat="false" ht="25.5" hidden="false" customHeight="true" outlineLevel="0" collapsed="false">
      <c r="C6" s="534" t="s">
        <v>81</v>
      </c>
      <c r="D6" s="534"/>
      <c r="E6" s="534"/>
      <c r="F6" s="534"/>
      <c r="G6" s="534"/>
      <c r="H6" s="534"/>
      <c r="I6" s="534"/>
      <c r="J6" s="534"/>
      <c r="K6" s="534"/>
      <c r="L6" s="534"/>
      <c r="M6" s="534"/>
      <c r="N6" s="534"/>
      <c r="O6" s="534"/>
    </row>
    <row r="7" customFormat="false" ht="16.5" hidden="false" customHeight="false" outlineLevel="0" collapsed="false">
      <c r="C7" s="538"/>
      <c r="D7" s="539" t="s">
        <v>1508</v>
      </c>
      <c r="E7" s="539"/>
      <c r="F7" s="600"/>
      <c r="G7" s="600"/>
      <c r="H7" s="600"/>
      <c r="I7" s="600"/>
      <c r="J7" s="600"/>
      <c r="K7" s="600"/>
      <c r="L7" s="600"/>
      <c r="M7" s="600"/>
      <c r="N7" s="600"/>
      <c r="O7" s="583" t="n">
        <v>2024</v>
      </c>
      <c r="P7" s="210"/>
    </row>
    <row r="8" customFormat="false" ht="16.5" hidden="false" customHeight="false" outlineLevel="0" collapsed="false">
      <c r="C8" s="538"/>
      <c r="D8" s="539"/>
      <c r="E8" s="539"/>
      <c r="F8" s="543" t="s">
        <v>738</v>
      </c>
      <c r="G8" s="543" t="s">
        <v>739</v>
      </c>
      <c r="H8" s="543" t="s">
        <v>740</v>
      </c>
      <c r="I8" s="543" t="s">
        <v>830</v>
      </c>
      <c r="J8" s="543" t="s">
        <v>831</v>
      </c>
      <c r="K8" s="543" t="s">
        <v>832</v>
      </c>
      <c r="L8" s="543" t="s">
        <v>992</v>
      </c>
      <c r="M8" s="543" t="s">
        <v>993</v>
      </c>
      <c r="N8" s="543" t="s">
        <v>994</v>
      </c>
      <c r="O8" s="543" t="s">
        <v>995</v>
      </c>
      <c r="P8" s="210"/>
    </row>
    <row r="9" customFormat="false" ht="16.5" hidden="false" customHeight="true" outlineLevel="0" collapsed="false">
      <c r="C9" s="538"/>
      <c r="D9" s="539"/>
      <c r="E9" s="539"/>
      <c r="F9" s="543" t="s">
        <v>1580</v>
      </c>
      <c r="G9" s="543"/>
      <c r="H9" s="543"/>
      <c r="I9" s="543" t="s">
        <v>1581</v>
      </c>
      <c r="J9" s="543"/>
      <c r="K9" s="543"/>
      <c r="L9" s="543"/>
      <c r="M9" s="543"/>
      <c r="N9" s="543"/>
      <c r="O9" s="583"/>
      <c r="P9" s="210"/>
    </row>
    <row r="10" customFormat="false" ht="16.5" hidden="false" customHeight="true" outlineLevel="0" collapsed="false">
      <c r="C10" s="538"/>
      <c r="D10" s="539"/>
      <c r="E10" s="539"/>
      <c r="F10" s="543" t="s">
        <v>1582</v>
      </c>
      <c r="G10" s="543"/>
      <c r="H10" s="543"/>
      <c r="I10" s="543" t="s">
        <v>1583</v>
      </c>
      <c r="J10" s="543"/>
      <c r="K10" s="543"/>
      <c r="L10" s="543"/>
      <c r="M10" s="543"/>
      <c r="N10" s="543"/>
      <c r="O10" s="583"/>
      <c r="P10" s="210"/>
    </row>
    <row r="11" customFormat="false" ht="66" hidden="false" customHeight="false" outlineLevel="0" collapsed="false">
      <c r="C11" s="601"/>
      <c r="D11" s="246" t="s">
        <v>1509</v>
      </c>
      <c r="E11" s="246"/>
      <c r="F11" s="602" t="s">
        <v>1514</v>
      </c>
      <c r="G11" s="602" t="s">
        <v>1515</v>
      </c>
      <c r="H11" s="602" t="s">
        <v>1584</v>
      </c>
      <c r="I11" s="602" t="s">
        <v>1585</v>
      </c>
      <c r="J11" s="602" t="s">
        <v>1586</v>
      </c>
      <c r="K11" s="602" t="s">
        <v>1587</v>
      </c>
      <c r="L11" s="602" t="s">
        <v>1588</v>
      </c>
      <c r="M11" s="602" t="s">
        <v>1589</v>
      </c>
      <c r="N11" s="602" t="s">
        <v>1590</v>
      </c>
      <c r="O11" s="602" t="s">
        <v>804</v>
      </c>
      <c r="P11" s="210"/>
    </row>
    <row r="12" customFormat="false" ht="49.5" hidden="false" customHeight="false" outlineLevel="0" collapsed="false">
      <c r="C12" s="601"/>
      <c r="D12" s="246"/>
      <c r="E12" s="246"/>
      <c r="F12" s="577" t="s">
        <v>1510</v>
      </c>
      <c r="G12" s="577" t="s">
        <v>1591</v>
      </c>
      <c r="H12" s="577" t="s">
        <v>1592</v>
      </c>
      <c r="I12" s="577" t="s">
        <v>1593</v>
      </c>
      <c r="J12" s="577" t="s">
        <v>1594</v>
      </c>
      <c r="K12" s="577" t="s">
        <v>1595</v>
      </c>
      <c r="L12" s="577" t="s">
        <v>1596</v>
      </c>
      <c r="M12" s="577" t="s">
        <v>1597</v>
      </c>
      <c r="N12" s="577" t="s">
        <v>1598</v>
      </c>
      <c r="O12" s="577" t="s">
        <v>1599</v>
      </c>
      <c r="P12" s="210"/>
    </row>
    <row r="13" customFormat="false" ht="34.5" hidden="false" customHeight="true" outlineLevel="0" collapsed="false">
      <c r="C13" s="546" t="n">
        <v>1</v>
      </c>
      <c r="D13" s="603" t="s">
        <v>1600</v>
      </c>
      <c r="E13" s="603" t="s">
        <v>1601</v>
      </c>
      <c r="F13" s="604"/>
      <c r="G13" s="604"/>
      <c r="H13" s="604"/>
      <c r="I13" s="604"/>
      <c r="J13" s="604"/>
      <c r="K13" s="604"/>
      <c r="L13" s="604"/>
      <c r="M13" s="604"/>
      <c r="N13" s="604"/>
      <c r="O13" s="605" t="n">
        <v>134</v>
      </c>
      <c r="P13" s="210"/>
    </row>
    <row r="14" customFormat="false" ht="34.5" hidden="false" customHeight="true" outlineLevel="0" collapsed="false">
      <c r="C14" s="546" t="n">
        <v>2</v>
      </c>
      <c r="D14" s="588" t="s">
        <v>1602</v>
      </c>
      <c r="E14" s="588" t="s">
        <v>1603</v>
      </c>
      <c r="F14" s="606" t="n">
        <v>13</v>
      </c>
      <c r="G14" s="606" t="n">
        <v>1</v>
      </c>
      <c r="H14" s="606" t="n">
        <v>14</v>
      </c>
      <c r="I14" s="607"/>
      <c r="J14" s="607"/>
      <c r="K14" s="607"/>
      <c r="L14" s="607"/>
      <c r="M14" s="607"/>
      <c r="N14" s="607"/>
      <c r="O14" s="607"/>
      <c r="P14" s="210"/>
    </row>
    <row r="15" customFormat="false" ht="33" hidden="false" customHeight="false" outlineLevel="0" collapsed="false">
      <c r="C15" s="546" t="n">
        <v>3</v>
      </c>
      <c r="D15" s="561" t="s">
        <v>1604</v>
      </c>
      <c r="E15" s="561" t="s">
        <v>1605</v>
      </c>
      <c r="F15" s="608"/>
      <c r="G15" s="608"/>
      <c r="H15" s="608"/>
      <c r="I15" s="560" t="s">
        <v>1529</v>
      </c>
      <c r="J15" s="560" t="n">
        <v>1</v>
      </c>
      <c r="K15" s="560" t="s">
        <v>1529</v>
      </c>
      <c r="L15" s="560" t="n">
        <v>2</v>
      </c>
      <c r="M15" s="560" t="n">
        <v>3</v>
      </c>
      <c r="N15" s="560" t="s">
        <v>1529</v>
      </c>
      <c r="O15" s="608"/>
      <c r="P15" s="210"/>
    </row>
    <row r="16" customFormat="false" ht="33" hidden="false" customHeight="false" outlineLevel="0" collapsed="false">
      <c r="C16" s="546" t="n">
        <v>4</v>
      </c>
      <c r="D16" s="597" t="s">
        <v>1606</v>
      </c>
      <c r="E16" s="597" t="s">
        <v>1607</v>
      </c>
      <c r="F16" s="609"/>
      <c r="G16" s="609"/>
      <c r="H16" s="609"/>
      <c r="I16" s="598" t="s">
        <v>1529</v>
      </c>
      <c r="J16" s="598" t="n">
        <v>96</v>
      </c>
      <c r="K16" s="598" t="s">
        <v>1529</v>
      </c>
      <c r="L16" s="598" t="n">
        <v>6</v>
      </c>
      <c r="M16" s="598" t="n">
        <v>12</v>
      </c>
      <c r="N16" s="598" t="s">
        <v>1529</v>
      </c>
      <c r="O16" s="609"/>
      <c r="P16" s="210"/>
    </row>
    <row r="17" customFormat="false" ht="42" hidden="false" customHeight="true" outlineLevel="0" collapsed="false">
      <c r="C17" s="546" t="n">
        <v>5</v>
      </c>
      <c r="D17" s="610" t="s">
        <v>1608</v>
      </c>
      <c r="E17" s="610" t="s">
        <v>1609</v>
      </c>
      <c r="F17" s="611" t="n">
        <v>1138</v>
      </c>
      <c r="G17" s="611" t="n">
        <v>378</v>
      </c>
      <c r="H17" s="611" t="n">
        <v>1516</v>
      </c>
      <c r="I17" s="612" t="s">
        <v>1529</v>
      </c>
      <c r="J17" s="611" t="n">
        <v>35266</v>
      </c>
      <c r="K17" s="612" t="s">
        <v>1529</v>
      </c>
      <c r="L17" s="611" t="n">
        <v>3320</v>
      </c>
      <c r="M17" s="611" t="n">
        <v>6806</v>
      </c>
      <c r="N17" s="612" t="s">
        <v>1529</v>
      </c>
      <c r="O17" s="613"/>
      <c r="P17" s="210"/>
    </row>
    <row r="18" customFormat="false" ht="16.5" hidden="false" customHeight="false" outlineLevel="0" collapsed="false">
      <c r="C18" s="546" t="n">
        <v>6</v>
      </c>
      <c r="D18" s="588" t="s">
        <v>1610</v>
      </c>
      <c r="E18" s="588" t="s">
        <v>1611</v>
      </c>
      <c r="F18" s="606" t="s">
        <v>1529</v>
      </c>
      <c r="G18" s="614" t="n">
        <v>188</v>
      </c>
      <c r="H18" s="614" t="n">
        <v>188</v>
      </c>
      <c r="I18" s="606" t="s">
        <v>1529</v>
      </c>
      <c r="J18" s="614" t="n">
        <v>10201</v>
      </c>
      <c r="K18" s="606" t="s">
        <v>1529</v>
      </c>
      <c r="L18" s="614" t="n">
        <v>1315</v>
      </c>
      <c r="M18" s="614" t="n">
        <v>3821</v>
      </c>
      <c r="N18" s="606" t="s">
        <v>1529</v>
      </c>
      <c r="O18" s="607"/>
      <c r="P18" s="210"/>
    </row>
    <row r="19" customFormat="false" ht="16.5" hidden="false" customHeight="false" outlineLevel="0" collapsed="false">
      <c r="C19" s="546" t="n">
        <v>7</v>
      </c>
      <c r="D19" s="597" t="s">
        <v>1612</v>
      </c>
      <c r="E19" s="597" t="s">
        <v>1613</v>
      </c>
      <c r="F19" s="599" t="n">
        <v>1138</v>
      </c>
      <c r="G19" s="599" t="n">
        <v>190</v>
      </c>
      <c r="H19" s="599" t="n">
        <v>1328</v>
      </c>
      <c r="I19" s="598" t="s">
        <v>1529</v>
      </c>
      <c r="J19" s="599" t="n">
        <v>25065</v>
      </c>
      <c r="K19" s="598" t="s">
        <v>1529</v>
      </c>
      <c r="L19" s="599" t="n">
        <v>2005</v>
      </c>
      <c r="M19" s="599" t="n">
        <v>2985</v>
      </c>
      <c r="N19" s="598" t="s">
        <v>1529</v>
      </c>
      <c r="O19" s="609"/>
      <c r="P19" s="210"/>
    </row>
    <row r="20" customFormat="false" ht="14.25" hidden="false" customHeight="false" outlineLevel="0" collapsed="false">
      <c r="C20" s="615"/>
      <c r="D20" s="616"/>
      <c r="E20" s="616"/>
      <c r="F20" s="617"/>
      <c r="G20" s="617"/>
      <c r="H20" s="617"/>
      <c r="I20" s="617"/>
      <c r="J20" s="617"/>
      <c r="K20" s="617"/>
      <c r="L20" s="617"/>
      <c r="M20" s="617"/>
      <c r="N20" s="8"/>
      <c r="O20" s="8"/>
    </row>
    <row r="21" customFormat="false" ht="14.25" hidden="false" customHeight="false" outlineLevel="0" collapsed="false">
      <c r="C21" s="615"/>
      <c r="D21" s="616"/>
      <c r="E21" s="616"/>
      <c r="F21" s="617"/>
      <c r="G21" s="617"/>
      <c r="H21" s="617"/>
      <c r="I21" s="617"/>
      <c r="J21" s="617"/>
      <c r="K21" s="617"/>
      <c r="L21" s="617"/>
      <c r="M21" s="617"/>
      <c r="N21" s="8"/>
      <c r="O21" s="8"/>
    </row>
    <row r="22" customFormat="false" ht="14.25" hidden="false" customHeight="false" outlineLevel="0" collapsed="false">
      <c r="C22" s="615"/>
      <c r="D22" s="616"/>
      <c r="E22" s="616"/>
      <c r="F22" s="617"/>
      <c r="G22" s="617"/>
      <c r="H22" s="617"/>
      <c r="I22" s="617"/>
      <c r="J22" s="617"/>
      <c r="K22" s="617"/>
      <c r="L22" s="617"/>
      <c r="M22" s="617"/>
      <c r="N22" s="8"/>
      <c r="O22" s="8"/>
    </row>
    <row r="23" customFormat="false" ht="14.25" hidden="false" customHeight="false" outlineLevel="0" collapsed="false">
      <c r="C23" s="618"/>
      <c r="D23" s="619"/>
      <c r="E23" s="619"/>
      <c r="F23" s="620"/>
      <c r="G23" s="620"/>
      <c r="H23" s="620"/>
      <c r="I23" s="620"/>
      <c r="J23" s="620"/>
      <c r="K23" s="620"/>
      <c r="L23" s="620"/>
      <c r="M23" s="620"/>
      <c r="N23" s="8"/>
      <c r="O23" s="8"/>
    </row>
    <row r="24" customFormat="false" ht="14.25" hidden="false" customHeight="false" outlineLevel="0" collapsed="false">
      <c r="C24" s="615"/>
      <c r="D24" s="616"/>
      <c r="E24" s="616"/>
      <c r="F24" s="617"/>
      <c r="G24" s="617"/>
      <c r="H24" s="617"/>
      <c r="I24" s="617"/>
      <c r="J24" s="617"/>
      <c r="K24" s="617"/>
      <c r="L24" s="617"/>
      <c r="M24" s="617"/>
      <c r="N24" s="8"/>
      <c r="O24" s="8"/>
    </row>
    <row r="25" customFormat="false" ht="14.25" hidden="false" customHeight="false" outlineLevel="0" collapsed="false">
      <c r="C25" s="615"/>
      <c r="D25" s="616"/>
      <c r="E25" s="616"/>
      <c r="F25" s="617"/>
      <c r="G25" s="617"/>
      <c r="H25" s="617"/>
      <c r="I25" s="617"/>
      <c r="J25" s="617"/>
      <c r="K25" s="617"/>
      <c r="L25" s="617"/>
      <c r="M25" s="617"/>
      <c r="N25" s="8"/>
      <c r="O25" s="8"/>
    </row>
    <row r="26" customFormat="false" ht="14.25" hidden="false" customHeight="false" outlineLevel="0" collapsed="false">
      <c r="C26" s="615"/>
      <c r="D26" s="616"/>
      <c r="E26" s="616"/>
      <c r="F26" s="617"/>
      <c r="G26" s="617"/>
      <c r="H26" s="617"/>
      <c r="I26" s="617"/>
      <c r="J26" s="617"/>
      <c r="K26" s="617"/>
      <c r="L26" s="617"/>
      <c r="M26" s="617"/>
      <c r="N26" s="8"/>
      <c r="O26" s="8"/>
    </row>
    <row r="27" customFormat="false" ht="14.25" hidden="false" customHeight="false" outlineLevel="0" collapsed="false">
      <c r="C27" s="615"/>
      <c r="D27" s="616"/>
      <c r="E27" s="616"/>
      <c r="F27" s="617"/>
      <c r="G27" s="617"/>
      <c r="H27" s="617"/>
      <c r="I27" s="617"/>
      <c r="J27" s="617"/>
      <c r="K27" s="617"/>
      <c r="L27" s="617"/>
      <c r="M27" s="617"/>
      <c r="N27" s="8"/>
      <c r="O27" s="8"/>
    </row>
    <row r="28" customFormat="false" ht="14.25" hidden="false" customHeight="false" outlineLevel="0" collapsed="false">
      <c r="C28" s="615"/>
      <c r="D28" s="616"/>
      <c r="E28" s="616"/>
      <c r="F28" s="617"/>
      <c r="G28" s="617"/>
      <c r="H28" s="617"/>
      <c r="I28" s="617"/>
      <c r="J28" s="617"/>
      <c r="K28" s="617"/>
      <c r="L28" s="617"/>
      <c r="M28" s="617"/>
      <c r="N28" s="8"/>
      <c r="O28" s="8"/>
    </row>
    <row r="29" customFormat="false" ht="14.25" hidden="false" customHeight="false" outlineLevel="0" collapsed="false">
      <c r="C29" s="618"/>
      <c r="D29" s="619"/>
      <c r="E29" s="619"/>
      <c r="F29" s="620"/>
      <c r="G29" s="620"/>
      <c r="H29" s="620"/>
      <c r="I29" s="620"/>
      <c r="J29" s="620"/>
      <c r="K29" s="620"/>
      <c r="L29" s="620"/>
      <c r="M29" s="620"/>
      <c r="N29" s="8"/>
      <c r="O29" s="8"/>
    </row>
    <row r="30" customFormat="false" ht="14.25" hidden="false" customHeight="false" outlineLevel="0" collapsed="false">
      <c r="C30" s="615"/>
      <c r="D30" s="616"/>
      <c r="E30" s="616"/>
      <c r="F30" s="617"/>
      <c r="G30" s="617"/>
      <c r="H30" s="617"/>
      <c r="I30" s="617"/>
      <c r="J30" s="617"/>
      <c r="K30" s="617"/>
      <c r="L30" s="617"/>
      <c r="M30" s="617"/>
      <c r="N30" s="8"/>
      <c r="O30" s="8"/>
    </row>
    <row r="31" customFormat="false" ht="14.25" hidden="false" customHeight="false" outlineLevel="0" collapsed="false">
      <c r="C31" s="615"/>
      <c r="D31" s="616"/>
      <c r="E31" s="616"/>
      <c r="F31" s="617"/>
      <c r="G31" s="617"/>
      <c r="H31" s="617"/>
      <c r="I31" s="617"/>
      <c r="J31" s="617"/>
      <c r="K31" s="617"/>
      <c r="L31" s="617"/>
      <c r="M31" s="617"/>
      <c r="N31" s="8"/>
      <c r="O31" s="8"/>
    </row>
    <row r="32" customFormat="false" ht="14.25" hidden="false" customHeight="false" outlineLevel="0" collapsed="false">
      <c r="C32" s="615"/>
      <c r="D32" s="616"/>
      <c r="E32" s="616"/>
      <c r="F32" s="617"/>
      <c r="G32" s="617"/>
      <c r="H32" s="617"/>
      <c r="I32" s="617"/>
      <c r="J32" s="617"/>
      <c r="K32" s="617"/>
      <c r="L32" s="617"/>
      <c r="M32" s="617"/>
      <c r="N32" s="8"/>
      <c r="O32" s="8"/>
    </row>
    <row r="33" customFormat="false" ht="14.25" hidden="false" customHeight="false" outlineLevel="0" collapsed="false">
      <c r="C33" s="615"/>
      <c r="D33" s="616"/>
      <c r="E33" s="616"/>
      <c r="F33" s="617"/>
      <c r="G33" s="617"/>
      <c r="H33" s="617"/>
      <c r="I33" s="617"/>
      <c r="J33" s="617"/>
      <c r="K33" s="617"/>
      <c r="L33" s="617"/>
      <c r="M33" s="617"/>
      <c r="N33" s="8"/>
      <c r="O33" s="8"/>
    </row>
    <row r="34" customFormat="false" ht="14.25" hidden="false" customHeight="false" outlineLevel="0" collapsed="false">
      <c r="C34" s="615"/>
      <c r="D34" s="616"/>
      <c r="E34" s="616"/>
      <c r="F34" s="617"/>
      <c r="G34" s="617"/>
      <c r="H34" s="617"/>
      <c r="I34" s="617"/>
      <c r="J34" s="617"/>
      <c r="K34" s="617"/>
      <c r="L34" s="617"/>
      <c r="M34" s="617"/>
      <c r="N34" s="8"/>
      <c r="O34" s="8"/>
    </row>
    <row r="35" customFormat="false" ht="14.25" hidden="false" customHeight="false" outlineLevel="0" collapsed="false">
      <c r="C35" s="621"/>
      <c r="D35" s="622"/>
      <c r="E35" s="622"/>
      <c r="F35" s="623"/>
      <c r="G35" s="623"/>
      <c r="H35" s="623"/>
      <c r="I35" s="623"/>
      <c r="J35" s="623"/>
      <c r="K35" s="623"/>
      <c r="L35" s="623"/>
      <c r="M35" s="623"/>
      <c r="N35" s="8"/>
      <c r="O35" s="8"/>
    </row>
    <row r="36" customFormat="false" ht="14.25" hidden="false" customHeight="false" outlineLevel="0" collapsed="false">
      <c r="C36" s="8"/>
      <c r="D36" s="8"/>
      <c r="E36" s="8"/>
      <c r="F36" s="8"/>
      <c r="G36" s="8"/>
      <c r="H36" s="8"/>
      <c r="I36" s="8"/>
      <c r="J36" s="8"/>
      <c r="K36" s="8"/>
      <c r="L36" s="8"/>
      <c r="M36" s="8"/>
      <c r="N36" s="8"/>
      <c r="O36" s="8"/>
    </row>
    <row r="37" customFormat="false" ht="14.25" hidden="false" customHeight="false" outlineLevel="0" collapsed="false">
      <c r="C37" s="8"/>
      <c r="D37" s="8"/>
      <c r="E37" s="8"/>
      <c r="F37" s="8"/>
      <c r="G37" s="8"/>
      <c r="H37" s="8"/>
      <c r="I37" s="8"/>
      <c r="J37" s="8"/>
      <c r="K37" s="8"/>
      <c r="L37" s="8"/>
      <c r="M37" s="8"/>
      <c r="N37" s="8"/>
      <c r="O37" s="8"/>
    </row>
  </sheetData>
  <mergeCells count="5">
    <mergeCell ref="C6:O6"/>
    <mergeCell ref="F9:H9"/>
    <mergeCell ref="I9:N9"/>
    <mergeCell ref="F10:H10"/>
    <mergeCell ref="I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6.54"/>
    <col collapsed="false" customWidth="true" hidden="false" outlineLevel="0" max="5" min="4" style="0" width="37.54"/>
    <col collapsed="false" customWidth="true" hidden="false" outlineLevel="0" max="10" min="6" style="0" width="19.91"/>
    <col collapsed="false" customWidth="true" hidden="false" outlineLevel="0" max="11" min="11" style="0" width="23.18"/>
    <col collapsed="false" customWidth="true" hidden="false" outlineLevel="0" max="13" min="12" style="0" width="19.91"/>
  </cols>
  <sheetData>
    <row r="4" customFormat="false" ht="25.5" hidden="false" customHeight="false" outlineLevel="0" collapsed="false">
      <c r="C4" s="68" t="s">
        <v>85</v>
      </c>
    </row>
    <row r="5" customFormat="false" ht="19.5" hidden="false" customHeight="true" outlineLevel="0" collapsed="false">
      <c r="C5" s="68"/>
    </row>
    <row r="6" customFormat="false" ht="25.5" hidden="false" customHeight="false" outlineLevel="0" collapsed="false">
      <c r="C6" s="68" t="s">
        <v>84</v>
      </c>
    </row>
    <row r="7" customFormat="false" ht="15.75" hidden="false" customHeight="true" outlineLevel="0" collapsed="false">
      <c r="D7" s="68"/>
      <c r="E7" s="68"/>
      <c r="F7" s="68"/>
      <c r="G7" s="68"/>
      <c r="H7" s="68"/>
      <c r="I7" s="68"/>
      <c r="J7" s="624"/>
      <c r="K7" s="624"/>
      <c r="L7" s="624"/>
      <c r="M7" s="625" t="n">
        <v>2024</v>
      </c>
    </row>
    <row r="8" customFormat="false" ht="15.75" hidden="false" customHeight="true" outlineLevel="0" collapsed="false">
      <c r="C8" s="626"/>
      <c r="D8" s="627" t="s">
        <v>1508</v>
      </c>
      <c r="E8" s="627"/>
      <c r="F8" s="626"/>
      <c r="G8" s="626"/>
      <c r="H8" s="626"/>
      <c r="I8" s="626"/>
      <c r="J8" s="628"/>
      <c r="K8" s="628"/>
      <c r="L8" s="628"/>
      <c r="M8" s="625"/>
      <c r="N8" s="629"/>
    </row>
    <row r="9" customFormat="false" ht="16.5" hidden="false" customHeight="false" outlineLevel="0" collapsed="false">
      <c r="C9" s="630"/>
      <c r="D9" s="246" t="s">
        <v>1509</v>
      </c>
      <c r="E9" s="246"/>
      <c r="F9" s="631" t="s">
        <v>738</v>
      </c>
      <c r="G9" s="631" t="s">
        <v>739</v>
      </c>
      <c r="H9" s="631" t="s">
        <v>740</v>
      </c>
      <c r="I9" s="631" t="s">
        <v>830</v>
      </c>
      <c r="J9" s="631" t="s">
        <v>831</v>
      </c>
      <c r="K9" s="631" t="s">
        <v>832</v>
      </c>
      <c r="L9" s="631" t="s">
        <v>1614</v>
      </c>
      <c r="M9" s="631" t="s">
        <v>1615</v>
      </c>
      <c r="N9" s="629"/>
    </row>
    <row r="10" customFormat="false" ht="166.5" hidden="false" customHeight="true" outlineLevel="0" collapsed="false">
      <c r="C10" s="630"/>
      <c r="D10" s="628" t="s">
        <v>1616</v>
      </c>
      <c r="E10" s="628"/>
      <c r="F10" s="632" t="s">
        <v>1617</v>
      </c>
      <c r="G10" s="632" t="s">
        <v>1618</v>
      </c>
      <c r="H10" s="632" t="s">
        <v>1619</v>
      </c>
      <c r="I10" s="632" t="s">
        <v>1620</v>
      </c>
      <c r="J10" s="632" t="s">
        <v>1621</v>
      </c>
      <c r="K10" s="632" t="s">
        <v>1622</v>
      </c>
      <c r="L10" s="632" t="s">
        <v>1623</v>
      </c>
      <c r="M10" s="632" t="s">
        <v>1624</v>
      </c>
      <c r="N10" s="629"/>
    </row>
    <row r="11" customFormat="false" ht="177" hidden="false" customHeight="true" outlineLevel="0" collapsed="false">
      <c r="C11" s="630"/>
      <c r="D11" s="628"/>
      <c r="E11" s="628" t="s">
        <v>1625</v>
      </c>
      <c r="F11" s="632" t="s">
        <v>1626</v>
      </c>
      <c r="G11" s="632" t="s">
        <v>1627</v>
      </c>
      <c r="H11" s="632" t="s">
        <v>1628</v>
      </c>
      <c r="I11" s="632" t="s">
        <v>1629</v>
      </c>
      <c r="J11" s="632" t="s">
        <v>1630</v>
      </c>
      <c r="K11" s="632" t="s">
        <v>1631</v>
      </c>
      <c r="L11" s="632" t="s">
        <v>1632</v>
      </c>
      <c r="M11" s="632" t="s">
        <v>1633</v>
      </c>
      <c r="N11" s="629"/>
    </row>
    <row r="12" customFormat="false" ht="16.5" hidden="false" customHeight="false" outlineLevel="0" collapsed="false">
      <c r="C12" s="633" t="n">
        <v>1</v>
      </c>
      <c r="D12" s="634" t="s">
        <v>1514</v>
      </c>
      <c r="E12" s="634" t="s">
        <v>1510</v>
      </c>
      <c r="F12" s="635" t="n">
        <v>0</v>
      </c>
      <c r="G12" s="635" t="n">
        <v>0</v>
      </c>
      <c r="H12" s="635" t="n">
        <v>0</v>
      </c>
      <c r="I12" s="635" t="n">
        <v>0</v>
      </c>
      <c r="J12" s="635" t="n">
        <v>0</v>
      </c>
      <c r="K12" s="635" t="n">
        <v>0</v>
      </c>
      <c r="L12" s="635" t="n">
        <v>0</v>
      </c>
      <c r="M12" s="635" t="n">
        <v>0</v>
      </c>
      <c r="N12" s="629"/>
    </row>
    <row r="13" customFormat="false" ht="16.5" hidden="false" customHeight="false" outlineLevel="0" collapsed="false">
      <c r="C13" s="636" t="n">
        <v>2</v>
      </c>
      <c r="D13" s="637" t="s">
        <v>1634</v>
      </c>
      <c r="E13" s="637" t="s">
        <v>1635</v>
      </c>
      <c r="F13" s="638"/>
      <c r="G13" s="639"/>
      <c r="H13" s="639"/>
      <c r="I13" s="639"/>
      <c r="J13" s="639"/>
      <c r="K13" s="640"/>
      <c r="L13" s="639"/>
      <c r="M13" s="641"/>
      <c r="N13" s="629"/>
    </row>
    <row r="14" customFormat="false" ht="16.5" hidden="false" customHeight="false" outlineLevel="0" collapsed="false">
      <c r="C14" s="636" t="n">
        <v>3</v>
      </c>
      <c r="D14" s="642" t="s">
        <v>1636</v>
      </c>
      <c r="E14" s="642" t="s">
        <v>1637</v>
      </c>
      <c r="F14" s="638"/>
      <c r="G14" s="639"/>
      <c r="H14" s="639"/>
      <c r="I14" s="639"/>
      <c r="J14" s="639"/>
      <c r="K14" s="643"/>
      <c r="L14" s="639"/>
      <c r="M14" s="644"/>
      <c r="N14" s="629"/>
    </row>
    <row r="15" customFormat="false" ht="49.5" hidden="false" customHeight="false" outlineLevel="0" collapsed="false">
      <c r="C15" s="636" t="n">
        <v>4</v>
      </c>
      <c r="D15" s="645" t="s">
        <v>1638</v>
      </c>
      <c r="E15" s="645" t="s">
        <v>1639</v>
      </c>
      <c r="F15" s="638"/>
      <c r="G15" s="639"/>
      <c r="H15" s="639"/>
      <c r="I15" s="646"/>
      <c r="J15" s="646"/>
      <c r="K15" s="646"/>
      <c r="L15" s="639"/>
      <c r="M15" s="644"/>
      <c r="N15" s="629"/>
    </row>
    <row r="16" customFormat="false" ht="16.5" hidden="false" customHeight="false" outlineLevel="0" collapsed="false">
      <c r="C16" s="636" t="n">
        <v>5</v>
      </c>
      <c r="D16" s="645" t="s">
        <v>1640</v>
      </c>
      <c r="E16" s="645" t="s">
        <v>1641</v>
      </c>
      <c r="F16" s="638"/>
      <c r="G16" s="647"/>
      <c r="H16" s="644"/>
      <c r="I16" s="648"/>
      <c r="J16" s="648"/>
      <c r="K16" s="648"/>
      <c r="L16" s="648"/>
      <c r="M16" s="648"/>
      <c r="N16" s="629"/>
    </row>
    <row r="17" customFormat="false" ht="16.5" hidden="false" customHeight="false" outlineLevel="0" collapsed="false">
      <c r="C17" s="636" t="n">
        <v>6</v>
      </c>
      <c r="D17" s="637" t="s">
        <v>1642</v>
      </c>
      <c r="E17" s="637" t="s">
        <v>1643</v>
      </c>
      <c r="F17" s="638"/>
      <c r="G17" s="649"/>
      <c r="H17" s="639"/>
      <c r="I17" s="644"/>
      <c r="J17" s="644"/>
      <c r="K17" s="644"/>
      <c r="L17" s="647"/>
      <c r="M17" s="644"/>
      <c r="N17" s="629"/>
    </row>
    <row r="18" customFormat="false" ht="16.5" hidden="false" customHeight="false" outlineLevel="0" collapsed="false">
      <c r="C18" s="633" t="n">
        <v>7</v>
      </c>
      <c r="D18" s="650" t="s">
        <v>1644</v>
      </c>
      <c r="E18" s="650" t="s">
        <v>1591</v>
      </c>
      <c r="F18" s="651" t="n">
        <v>0</v>
      </c>
      <c r="G18" s="652" t="n">
        <v>0</v>
      </c>
      <c r="H18" s="651" t="n">
        <v>0</v>
      </c>
      <c r="I18" s="651" t="n">
        <v>0</v>
      </c>
      <c r="J18" s="652" t="n">
        <v>0</v>
      </c>
      <c r="K18" s="652" t="n">
        <v>0</v>
      </c>
      <c r="L18" s="635" t="n">
        <v>0</v>
      </c>
      <c r="M18" s="651" t="n">
        <v>0</v>
      </c>
      <c r="N18" s="629"/>
    </row>
    <row r="19" customFormat="false" ht="16.5" hidden="false" customHeight="false" outlineLevel="0" collapsed="false">
      <c r="C19" s="636" t="n">
        <v>8</v>
      </c>
      <c r="D19" s="645" t="s">
        <v>1634</v>
      </c>
      <c r="E19" s="645" t="s">
        <v>1635</v>
      </c>
      <c r="F19" s="647"/>
      <c r="G19" s="644"/>
      <c r="H19" s="647"/>
      <c r="I19" s="644"/>
      <c r="J19" s="644"/>
      <c r="K19" s="649"/>
      <c r="L19" s="644"/>
      <c r="M19" s="644"/>
      <c r="N19" s="629"/>
    </row>
    <row r="20" customFormat="false" ht="16.5" hidden="false" customHeight="false" outlineLevel="0" collapsed="false">
      <c r="C20" s="636" t="n">
        <v>9</v>
      </c>
      <c r="D20" s="637" t="s">
        <v>1636</v>
      </c>
      <c r="E20" s="637" t="s">
        <v>1637</v>
      </c>
      <c r="F20" s="647"/>
      <c r="G20" s="644"/>
      <c r="H20" s="649"/>
      <c r="I20" s="647"/>
      <c r="J20" s="644"/>
      <c r="K20" s="644"/>
      <c r="L20" s="647"/>
      <c r="M20" s="644"/>
      <c r="N20" s="629"/>
    </row>
    <row r="21" customFormat="false" ht="49.5" hidden="false" customHeight="false" outlineLevel="0" collapsed="false">
      <c r="C21" s="636" t="n">
        <v>10</v>
      </c>
      <c r="D21" s="645" t="s">
        <v>1638</v>
      </c>
      <c r="E21" s="645" t="s">
        <v>1639</v>
      </c>
      <c r="F21" s="649"/>
      <c r="G21" s="644"/>
      <c r="H21" s="647"/>
      <c r="I21" s="649"/>
      <c r="J21" s="644"/>
      <c r="K21" s="644"/>
      <c r="L21" s="647"/>
      <c r="M21" s="647"/>
      <c r="N21" s="629"/>
    </row>
    <row r="22" customFormat="false" ht="16.5" hidden="false" customHeight="false" outlineLevel="0" collapsed="false">
      <c r="C22" s="636" t="n">
        <v>11</v>
      </c>
      <c r="D22" s="637" t="s">
        <v>1640</v>
      </c>
      <c r="E22" s="637" t="s">
        <v>1641</v>
      </c>
      <c r="F22" s="644"/>
      <c r="G22" s="647"/>
      <c r="H22" s="647"/>
      <c r="I22" s="644"/>
      <c r="J22" s="644"/>
      <c r="K22" s="644"/>
      <c r="L22" s="649"/>
      <c r="M22" s="649"/>
      <c r="N22" s="629"/>
    </row>
    <row r="23" customFormat="false" ht="16.5" hidden="false" customHeight="false" outlineLevel="0" collapsed="false">
      <c r="C23" s="636" t="n">
        <v>12</v>
      </c>
      <c r="D23" s="642" t="s">
        <v>1642</v>
      </c>
      <c r="E23" s="642" t="s">
        <v>1643</v>
      </c>
      <c r="F23" s="647"/>
      <c r="G23" s="647"/>
      <c r="H23" s="653"/>
      <c r="I23" s="647"/>
      <c r="J23" s="647"/>
      <c r="K23" s="647"/>
      <c r="L23" s="647"/>
      <c r="M23" s="647"/>
      <c r="N23" s="629"/>
    </row>
    <row r="24" customFormat="false" ht="16.5" hidden="false" customHeight="false" outlineLevel="0" collapsed="false">
      <c r="C24" s="633" t="n">
        <v>13</v>
      </c>
      <c r="D24" s="654" t="s">
        <v>1516</v>
      </c>
      <c r="E24" s="654" t="s">
        <v>1512</v>
      </c>
      <c r="F24" s="652" t="n">
        <v>9457836.014</v>
      </c>
      <c r="G24" s="652" t="n">
        <v>7337753.768</v>
      </c>
      <c r="H24" s="652" t="n">
        <v>2120082.246</v>
      </c>
      <c r="I24" s="652" t="n">
        <v>-208274.392</v>
      </c>
      <c r="J24" s="652" t="n">
        <v>0</v>
      </c>
      <c r="K24" s="652" t="n">
        <v>-208274.392</v>
      </c>
      <c r="L24" s="652" t="n">
        <v>7337753.768</v>
      </c>
      <c r="M24" s="652" t="n">
        <v>1057939.767</v>
      </c>
      <c r="N24" s="629"/>
    </row>
    <row r="25" customFormat="false" ht="16.5" hidden="false" customHeight="false" outlineLevel="0" collapsed="false">
      <c r="C25" s="636" t="n">
        <v>14</v>
      </c>
      <c r="D25" s="637" t="s">
        <v>1634</v>
      </c>
      <c r="E25" s="637" t="s">
        <v>1635</v>
      </c>
      <c r="F25" s="647" t="n">
        <v>4445846</v>
      </c>
      <c r="G25" s="644" t="n">
        <v>3445468.02</v>
      </c>
      <c r="H25" s="644" t="n">
        <v>1000377.98</v>
      </c>
      <c r="I25" s="647" t="n">
        <v>-95682.98</v>
      </c>
      <c r="J25" s="649" t="n">
        <v>0</v>
      </c>
      <c r="K25" s="644" t="n">
        <v>-95682.98</v>
      </c>
      <c r="L25" s="644" t="n">
        <v>3445468.02</v>
      </c>
      <c r="M25" s="644"/>
      <c r="N25" s="629"/>
    </row>
    <row r="26" customFormat="false" ht="16.5" hidden="false" customHeight="false" outlineLevel="0" collapsed="false">
      <c r="C26" s="636" t="n">
        <v>15</v>
      </c>
      <c r="D26" s="645" t="s">
        <v>1636</v>
      </c>
      <c r="E26" s="645" t="s">
        <v>1637</v>
      </c>
      <c r="F26" s="649" t="n">
        <v>4939990.158</v>
      </c>
      <c r="G26" s="644" t="n">
        <v>3849085.428</v>
      </c>
      <c r="H26" s="644" t="n">
        <v>1090904.73</v>
      </c>
      <c r="I26" s="649" t="n">
        <v>-112591.412</v>
      </c>
      <c r="J26" s="644" t="n">
        <v>0</v>
      </c>
      <c r="K26" s="647" t="n">
        <v>-112591.412</v>
      </c>
      <c r="L26" s="647" t="n">
        <v>3849085.428</v>
      </c>
      <c r="M26" s="644" t="n">
        <v>1057939.767</v>
      </c>
      <c r="N26" s="629"/>
    </row>
    <row r="27" customFormat="false" ht="49.5" hidden="false" customHeight="false" outlineLevel="0" collapsed="false">
      <c r="C27" s="636" t="n">
        <v>16</v>
      </c>
      <c r="D27" s="645" t="s">
        <v>1638</v>
      </c>
      <c r="E27" s="645" t="s">
        <v>1639</v>
      </c>
      <c r="F27" s="644" t="n">
        <v>71999.856</v>
      </c>
      <c r="G27" s="644" t="n">
        <v>43200.32</v>
      </c>
      <c r="H27" s="644" t="n">
        <v>28799.536</v>
      </c>
      <c r="I27" s="644"/>
      <c r="J27" s="644"/>
      <c r="K27" s="649"/>
      <c r="L27" s="647" t="n">
        <v>43200.32</v>
      </c>
      <c r="M27" s="644"/>
      <c r="N27" s="629"/>
    </row>
    <row r="28" customFormat="false" ht="16.5" hidden="false" customHeight="false" outlineLevel="0" collapsed="false">
      <c r="C28" s="636" t="n">
        <v>17</v>
      </c>
      <c r="D28" s="642" t="s">
        <v>1640</v>
      </c>
      <c r="E28" s="642" t="s">
        <v>1641</v>
      </c>
      <c r="F28" s="644"/>
      <c r="G28" s="647"/>
      <c r="H28" s="647"/>
      <c r="I28" s="647"/>
      <c r="J28" s="644"/>
      <c r="K28" s="644"/>
      <c r="L28" s="649"/>
      <c r="M28" s="647"/>
      <c r="N28" s="629"/>
    </row>
    <row r="29" customFormat="false" ht="16.5" hidden="false" customHeight="false" outlineLevel="0" collapsed="false">
      <c r="C29" s="636" t="n">
        <v>18</v>
      </c>
      <c r="D29" s="642" t="s">
        <v>1642</v>
      </c>
      <c r="E29" s="642" t="s">
        <v>1643</v>
      </c>
      <c r="F29" s="644"/>
      <c r="G29" s="649"/>
      <c r="H29" s="649"/>
      <c r="I29" s="644"/>
      <c r="J29" s="647"/>
      <c r="K29" s="644"/>
      <c r="L29" s="647"/>
      <c r="M29" s="649"/>
      <c r="N29" s="629"/>
    </row>
    <row r="30" customFormat="false" ht="16.5" hidden="false" customHeight="false" outlineLevel="0" collapsed="false">
      <c r="C30" s="633" t="n">
        <v>19</v>
      </c>
      <c r="D30" s="650" t="s">
        <v>1517</v>
      </c>
      <c r="E30" s="650" t="s">
        <v>1513</v>
      </c>
      <c r="F30" s="651" t="n">
        <v>46250278.2901466</v>
      </c>
      <c r="G30" s="651" t="n">
        <v>31747627.0464778</v>
      </c>
      <c r="H30" s="651" t="n">
        <v>14502651.2436688</v>
      </c>
      <c r="I30" s="651" t="n">
        <v>-275490.087530655</v>
      </c>
      <c r="J30" s="651" t="n">
        <v>-84778.6968275862</v>
      </c>
      <c r="K30" s="655" t="n">
        <v>-360268.784358241</v>
      </c>
      <c r="L30" s="651" t="n">
        <v>31747627.0464778</v>
      </c>
      <c r="M30" s="651" t="n">
        <v>5314417.65547813</v>
      </c>
      <c r="N30" s="629"/>
    </row>
    <row r="31" customFormat="false" ht="16.5" hidden="false" customHeight="false" outlineLevel="0" collapsed="false">
      <c r="C31" s="636" t="n">
        <v>20</v>
      </c>
      <c r="D31" s="645" t="s">
        <v>1634</v>
      </c>
      <c r="E31" s="645" t="s">
        <v>1635</v>
      </c>
      <c r="F31" s="644" t="n">
        <v>21135022.5164927</v>
      </c>
      <c r="G31" s="647" t="n">
        <v>15115786.0760287</v>
      </c>
      <c r="H31" s="644" t="n">
        <v>6019236.44046394</v>
      </c>
      <c r="I31" s="644" t="n">
        <v>-161061.910689655</v>
      </c>
      <c r="J31" s="644" t="n">
        <v>-47174.8948275862</v>
      </c>
      <c r="K31" s="643" t="n">
        <v>-208236.805517241</v>
      </c>
      <c r="L31" s="647" t="n">
        <v>15115786.0760287</v>
      </c>
      <c r="M31" s="647"/>
      <c r="N31" s="629"/>
    </row>
    <row r="32" customFormat="false" ht="16.5" hidden="false" customHeight="false" outlineLevel="0" collapsed="false">
      <c r="C32" s="636" t="n">
        <v>21</v>
      </c>
      <c r="D32" s="642" t="s">
        <v>1636</v>
      </c>
      <c r="E32" s="642" t="s">
        <v>1637</v>
      </c>
      <c r="F32" s="647" t="n">
        <v>24738813.6669724</v>
      </c>
      <c r="G32" s="649" t="n">
        <v>16479914.7524491</v>
      </c>
      <c r="H32" s="644" t="n">
        <v>8258898.91452327</v>
      </c>
      <c r="I32" s="644" t="n">
        <v>-114428.176841</v>
      </c>
      <c r="J32" s="644" t="n">
        <v>-37603.802</v>
      </c>
      <c r="K32" s="649" t="n">
        <v>-152031.978841</v>
      </c>
      <c r="L32" s="647" t="n">
        <v>16479914.7524491</v>
      </c>
      <c r="M32" s="649" t="n">
        <v>5314417.65547813</v>
      </c>
      <c r="N32" s="629"/>
    </row>
    <row r="33" customFormat="false" ht="49.5" hidden="false" customHeight="false" outlineLevel="0" collapsed="false">
      <c r="C33" s="636" t="n">
        <v>22</v>
      </c>
      <c r="D33" s="645" t="s">
        <v>1638</v>
      </c>
      <c r="E33" s="645" t="s">
        <v>1639</v>
      </c>
      <c r="F33" s="644" t="n">
        <v>376442.1066816</v>
      </c>
      <c r="G33" s="644" t="n">
        <v>151926.218</v>
      </c>
      <c r="H33" s="644" t="n">
        <v>224515.8886816</v>
      </c>
      <c r="I33" s="644"/>
      <c r="J33" s="644"/>
      <c r="K33" s="644"/>
      <c r="L33" s="647" t="n">
        <v>151926.218</v>
      </c>
      <c r="M33" s="647"/>
      <c r="N33" s="629"/>
    </row>
    <row r="34" customFormat="false" ht="16.5" hidden="false" customHeight="false" outlineLevel="0" collapsed="false">
      <c r="C34" s="636" t="n">
        <v>23</v>
      </c>
      <c r="D34" s="637" t="s">
        <v>1640</v>
      </c>
      <c r="E34" s="637" t="s">
        <v>1641</v>
      </c>
      <c r="F34" s="647"/>
      <c r="G34" s="644"/>
      <c r="H34" s="644"/>
      <c r="I34" s="644"/>
      <c r="J34" s="644"/>
      <c r="K34" s="644"/>
      <c r="L34" s="649"/>
      <c r="M34" s="647"/>
      <c r="N34" s="629"/>
    </row>
    <row r="35" customFormat="false" ht="16.5" hidden="false" customHeight="false" outlineLevel="0" collapsed="false">
      <c r="C35" s="636" t="n">
        <v>24</v>
      </c>
      <c r="D35" s="656" t="s">
        <v>1642</v>
      </c>
      <c r="E35" s="656" t="s">
        <v>1643</v>
      </c>
      <c r="F35" s="657"/>
      <c r="G35" s="657"/>
      <c r="H35" s="657"/>
      <c r="I35" s="657"/>
      <c r="J35" s="657"/>
      <c r="K35" s="657"/>
      <c r="L35" s="657"/>
      <c r="M35" s="657"/>
      <c r="N35" s="629"/>
    </row>
    <row r="36" customFormat="false" ht="16.5" hidden="false" customHeight="false" outlineLevel="0" collapsed="false">
      <c r="C36" s="658" t="n">
        <v>25</v>
      </c>
      <c r="D36" s="659" t="s">
        <v>1645</v>
      </c>
      <c r="E36" s="659" t="s">
        <v>1646</v>
      </c>
      <c r="F36" s="660" t="n">
        <v>55708114.3041466</v>
      </c>
      <c r="G36" s="660" t="n">
        <v>39085380.8144778</v>
      </c>
      <c r="H36" s="660" t="n">
        <v>16622733.4896688</v>
      </c>
      <c r="I36" s="660" t="n">
        <v>-483764.479530655</v>
      </c>
      <c r="J36" s="660" t="n">
        <v>-84778.6968275862</v>
      </c>
      <c r="K36" s="660" t="n">
        <v>-568543.176358241</v>
      </c>
      <c r="L36" s="660" t="n">
        <v>39085380.8144778</v>
      </c>
      <c r="M36" s="660" t="n">
        <v>6372357.42247813</v>
      </c>
      <c r="N36"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3.27"/>
    <col collapsed="false" customWidth="true" hidden="false" outlineLevel="0" max="5" min="4" style="0" width="29"/>
    <col collapsed="false" customWidth="true" hidden="false" outlineLevel="0" max="6" min="6" style="0" width="43.37"/>
  </cols>
  <sheetData>
    <row r="4" customFormat="false" ht="25.5" hidden="false" customHeight="false" outlineLevel="0" collapsed="false">
      <c r="C4" s="68" t="s">
        <v>88</v>
      </c>
    </row>
    <row r="6" customFormat="false" ht="15" hidden="false" customHeight="true" outlineLevel="0" collapsed="false">
      <c r="C6" s="68" t="s">
        <v>87</v>
      </c>
      <c r="D6" s="68"/>
      <c r="E6" s="68"/>
      <c r="F6" s="68"/>
    </row>
    <row r="7" customFormat="false" ht="16.5" hidden="false" customHeight="false" outlineLevel="0" collapsed="false">
      <c r="B7" s="629"/>
      <c r="C7" s="538"/>
      <c r="D7" s="539"/>
      <c r="E7" s="539"/>
      <c r="F7" s="661" t="n">
        <v>2024</v>
      </c>
    </row>
    <row r="8" customFormat="false" ht="16.5" hidden="false" customHeight="false" outlineLevel="0" collapsed="false">
      <c r="B8" s="629"/>
      <c r="C8" s="538"/>
      <c r="D8" s="662"/>
      <c r="E8" s="662"/>
      <c r="F8" s="663" t="s">
        <v>738</v>
      </c>
    </row>
    <row r="9" customFormat="false" ht="33" hidden="false" customHeight="false" outlineLevel="0" collapsed="false">
      <c r="B9" s="629"/>
      <c r="C9" s="538"/>
      <c r="D9" s="664" t="s">
        <v>1647</v>
      </c>
      <c r="E9" s="664"/>
      <c r="F9" s="663" t="s">
        <v>1648</v>
      </c>
    </row>
    <row r="10" customFormat="false" ht="33" hidden="false" customHeight="false" outlineLevel="0" collapsed="false">
      <c r="B10" s="629"/>
      <c r="C10" s="538"/>
      <c r="D10" s="665" t="s">
        <v>1647</v>
      </c>
      <c r="E10" s="665"/>
      <c r="F10" s="577" t="s">
        <v>1649</v>
      </c>
    </row>
    <row r="11" customFormat="false" ht="16.5" hidden="false" customHeight="false" outlineLevel="0" collapsed="false">
      <c r="B11" s="629"/>
      <c r="C11" s="546" t="n">
        <v>1</v>
      </c>
      <c r="D11" s="666" t="s">
        <v>1650</v>
      </c>
      <c r="E11" s="667" t="s">
        <v>1651</v>
      </c>
      <c r="F11" s="668" t="n">
        <v>3</v>
      </c>
    </row>
    <row r="12" customFormat="false" ht="16.5" hidden="false" customHeight="false" outlineLevel="0" collapsed="false">
      <c r="B12" s="629"/>
      <c r="C12" s="546" t="n">
        <v>2</v>
      </c>
      <c r="D12" s="669" t="s">
        <v>1652</v>
      </c>
      <c r="E12" s="670" t="s">
        <v>1653</v>
      </c>
      <c r="F12" s="671" t="n">
        <v>1</v>
      </c>
    </row>
    <row r="13" customFormat="false" ht="16.5" hidden="false" customHeight="false" outlineLevel="0" collapsed="false">
      <c r="B13" s="629"/>
      <c r="C13" s="546" t="n">
        <v>3</v>
      </c>
      <c r="D13" s="670" t="s">
        <v>1654</v>
      </c>
      <c r="E13" s="670" t="s">
        <v>1655</v>
      </c>
      <c r="F13" s="671"/>
    </row>
    <row r="14" customFormat="false" ht="16.5" hidden="false" customHeight="false" outlineLevel="0" collapsed="false">
      <c r="B14" s="629"/>
      <c r="C14" s="546" t="n">
        <v>3</v>
      </c>
      <c r="D14" s="672" t="s">
        <v>1656</v>
      </c>
      <c r="E14" s="672" t="s">
        <v>1657</v>
      </c>
      <c r="F14" s="673" t="n">
        <v>1</v>
      </c>
    </row>
    <row r="15" customFormat="false" ht="16.5" hidden="false" customHeight="false" outlineLevel="0" collapsed="false">
      <c r="B15" s="629"/>
      <c r="C15" s="577" t="n">
        <v>4</v>
      </c>
      <c r="D15" s="674" t="s">
        <v>804</v>
      </c>
      <c r="E15" s="674"/>
      <c r="F15" s="675" t="n">
        <v>5</v>
      </c>
    </row>
    <row r="16" customFormat="false" ht="14.25" hidden="false" customHeight="false" outlineLevel="0" collapsed="false">
      <c r="B16" s="629"/>
      <c r="C16" s="629"/>
      <c r="D16" s="629"/>
      <c r="E16" s="629"/>
      <c r="F16"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142.09"/>
  </cols>
  <sheetData>
    <row r="5" customFormat="false" ht="14.25" hidden="false" customHeight="false" outlineLevel="0" collapsed="false">
      <c r="C5" s="171"/>
    </row>
    <row r="6" customFormat="false" ht="40.5" hidden="false" customHeight="true" outlineLevel="0" collapsed="false">
      <c r="C6" s="676" t="s">
        <v>92</v>
      </c>
    </row>
    <row r="7" customFormat="false" ht="36" hidden="false" customHeight="false" outlineLevel="0" collapsed="false">
      <c r="C7" s="677" t="s">
        <v>1658</v>
      </c>
    </row>
    <row r="8" customFormat="false" ht="90" hidden="false" customHeight="false" outlineLevel="0" collapsed="false">
      <c r="C8" s="678" t="s">
        <v>1659</v>
      </c>
    </row>
    <row r="9" customFormat="false" ht="72" hidden="false" customHeight="false" outlineLevel="0" collapsed="false">
      <c r="C9" s="678" t="s">
        <v>1660</v>
      </c>
    </row>
    <row r="10" customFormat="false" ht="54" hidden="false" customHeight="false" outlineLevel="0" collapsed="false">
      <c r="C10" s="679" t="s">
        <v>1661</v>
      </c>
    </row>
    <row r="11" s="171" customFormat="true" ht="18" hidden="false" customHeight="false" outlineLevel="0" collapsed="false">
      <c r="C11" s="253"/>
    </row>
    <row r="12" s="171" customFormat="true" ht="22.5" hidden="false" customHeight="false" outlineLevel="0" collapsed="false">
      <c r="C12" s="676" t="s">
        <v>93</v>
      </c>
    </row>
    <row r="13" s="171" customFormat="true" ht="36" hidden="false" customHeight="false" outlineLevel="0" collapsed="false">
      <c r="C13" s="680" t="s">
        <v>1662</v>
      </c>
    </row>
    <row r="14" s="171" customFormat="true" ht="72" hidden="false" customHeight="false" outlineLevel="0" collapsed="false">
      <c r="C14" s="315" t="s">
        <v>1663</v>
      </c>
    </row>
    <row r="15" s="171" customFormat="true" ht="54" hidden="false" customHeight="false" outlineLevel="0" collapsed="false">
      <c r="C15" s="315" t="s">
        <v>1664</v>
      </c>
    </row>
    <row r="16" s="171" customFormat="true" ht="36" hidden="false" customHeight="false" outlineLevel="0" collapsed="false">
      <c r="C16" s="317" t="s">
        <v>1665</v>
      </c>
    </row>
    <row r="17" s="171" customFormat="true" ht="14.25" hidden="false" customHeight="false" outlineLevel="0" collapsed="false"/>
    <row r="18" s="171" customFormat="true" ht="14.25" hidden="false" customHeight="false" outlineLevel="0" collapsed="false"/>
    <row r="19" s="171" customFormat="true" ht="14.25" hidden="false" customHeight="false" outlineLevel="0" collapsed="false"/>
    <row r="20" s="171" customFormat="true" ht="14.25" hidden="false" customHeight="false" outlineLevel="0" collapsed="false"/>
    <row r="21" s="171" customFormat="true" ht="14.25" hidden="false" customHeight="false" outlineLevel="0" collapsed="false"/>
    <row r="22" s="171" customFormat="true" ht="14.25" hidden="false" customHeight="false" outlineLevel="0" collapsed="false"/>
    <row r="23" s="171" customFormat="true" ht="14.25" hidden="false" customHeight="false" outlineLevel="0" collapsed="false"/>
    <row r="24" s="171" customFormat="true" ht="14.25" hidden="false" customHeight="false" outlineLevel="0" collapsed="false"/>
    <row r="25" s="171" customFormat="true" ht="14.25" hidden="false" customHeight="false" outlineLevel="0" collapsed="false"/>
    <row r="26" s="171" customFormat="true" ht="14.25" hidden="false" customHeight="false" outlineLevel="0" collapsed="false"/>
    <row r="27" s="171" customFormat="true" ht="14.25" hidden="false" customHeight="false" outlineLevel="0" collapsed="false"/>
    <row r="28" s="171" customFormat="true" ht="14.25" hidden="false" customHeight="false" outlineLevel="0" collapsed="false"/>
    <row r="29" s="171" customFormat="true" ht="14.25" hidden="false" customHeight="false" outlineLevel="0" collapsed="false"/>
    <row r="30" s="171" customFormat="true" ht="14.25" hidden="false" customHeight="false" outlineLevel="0" collapsed="false"/>
    <row r="31" s="171" customFormat="true" ht="14.25" hidden="false" customHeight="false" outlineLevel="0" collapsed="false"/>
    <row r="32" s="171" customFormat="true" ht="14.25" hidden="false" customHeight="false" outlineLevel="0" collapsed="false"/>
    <row r="33" s="171" customFormat="true" ht="14.25" hidden="false" customHeight="false" outlineLevel="0" collapsed="false"/>
    <row r="34" s="171"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3" style="0" width="107.73"/>
    <col collapsed="false" customWidth="true" hidden="false" outlineLevel="0" max="5" min="5" style="0" width="16.36"/>
  </cols>
  <sheetData>
    <row r="4" customFormat="false" ht="25.5" hidden="false" customHeight="false" outlineLevel="0" collapsed="false">
      <c r="C4" s="68" t="s">
        <v>96</v>
      </c>
      <c r="D4" s="68"/>
    </row>
    <row r="5" customFormat="false" ht="25.5" hidden="false" customHeight="false" outlineLevel="0" collapsed="false">
      <c r="C5" s="681"/>
    </row>
    <row r="6" customFormat="false" ht="25.5" hidden="false" customHeight="false" outlineLevel="0" collapsed="false">
      <c r="B6" s="681"/>
      <c r="C6" s="68" t="s">
        <v>95</v>
      </c>
      <c r="D6" s="68"/>
      <c r="E6" s="682" t="n">
        <v>2024</v>
      </c>
      <c r="F6" s="681"/>
    </row>
    <row r="7" customFormat="false" ht="16.5" hidden="false" customHeight="false" outlineLevel="0" collapsed="false">
      <c r="B7" s="683"/>
      <c r="C7" s="683"/>
      <c r="D7" s="683"/>
      <c r="E7" s="684" t="s">
        <v>738</v>
      </c>
      <c r="F7" s="683"/>
    </row>
    <row r="8" customFormat="false" ht="25.5" hidden="false" customHeight="true" outlineLevel="0" collapsed="false">
      <c r="B8" s="683"/>
      <c r="C8" s="685" t="s">
        <v>129</v>
      </c>
      <c r="D8" s="685" t="s">
        <v>999</v>
      </c>
      <c r="E8" s="686" t="n">
        <v>2024</v>
      </c>
      <c r="F8" s="683"/>
    </row>
    <row r="9" customFormat="false" ht="18" hidden="false" customHeight="false" outlineLevel="0" collapsed="false">
      <c r="B9" s="684" t="n">
        <v>1</v>
      </c>
      <c r="C9" s="687" t="s">
        <v>1666</v>
      </c>
      <c r="D9" s="687" t="s">
        <v>1667</v>
      </c>
      <c r="E9" s="688" t="n">
        <v>148076.143</v>
      </c>
      <c r="F9" s="683"/>
    </row>
    <row r="10" customFormat="false" ht="18" hidden="false" customHeight="false" outlineLevel="0" collapsed="false">
      <c r="B10" s="684" t="n">
        <v>2</v>
      </c>
      <c r="C10" s="687" t="s">
        <v>1668</v>
      </c>
      <c r="D10" s="687" t="s">
        <v>1669</v>
      </c>
      <c r="E10" s="688" t="n">
        <v>-486.749170000054</v>
      </c>
      <c r="F10" s="683"/>
    </row>
    <row r="11" customFormat="false" ht="18" hidden="false" customHeight="false" outlineLevel="0" collapsed="false">
      <c r="B11" s="684" t="n">
        <v>3</v>
      </c>
      <c r="C11" s="687" t="s">
        <v>1670</v>
      </c>
      <c r="D11" s="687" t="s">
        <v>1671</v>
      </c>
      <c r="E11" s="688" t="n">
        <v>-16744.3359160831</v>
      </c>
      <c r="F11" s="683"/>
    </row>
    <row r="12" customFormat="false" ht="18" hidden="false" customHeight="false" outlineLevel="0" collapsed="false">
      <c r="B12" s="684" t="n">
        <v>4</v>
      </c>
      <c r="C12" s="687" t="s">
        <v>1672</v>
      </c>
      <c r="D12" s="687" t="s">
        <v>1673</v>
      </c>
      <c r="E12" s="688" t="n">
        <v>0</v>
      </c>
      <c r="F12" s="683"/>
    </row>
    <row r="13" customFormat="false" ht="33" hidden="false" customHeight="false" outlineLevel="0" collapsed="false">
      <c r="B13" s="684" t="n">
        <v>5</v>
      </c>
      <c r="C13" s="687" t="s">
        <v>1674</v>
      </c>
      <c r="D13" s="687" t="s">
        <v>1675</v>
      </c>
      <c r="E13" s="688" t="n">
        <v>0</v>
      </c>
      <c r="F13" s="683"/>
    </row>
    <row r="14" customFormat="false" ht="18" hidden="false" customHeight="false" outlineLevel="0" collapsed="false">
      <c r="B14" s="684" t="n">
        <v>6</v>
      </c>
      <c r="C14" s="687" t="s">
        <v>1676</v>
      </c>
      <c r="D14" s="687" t="s">
        <v>1677</v>
      </c>
      <c r="E14" s="688" t="n">
        <v>0</v>
      </c>
      <c r="F14" s="683"/>
    </row>
    <row r="15" customFormat="false" ht="18" hidden="false" customHeight="false" outlineLevel="0" collapsed="false">
      <c r="B15" s="684" t="n">
        <v>7</v>
      </c>
      <c r="C15" s="687" t="s">
        <v>1678</v>
      </c>
      <c r="D15" s="687" t="s">
        <v>1679</v>
      </c>
      <c r="E15" s="688" t="n">
        <v>0</v>
      </c>
      <c r="F15" s="683"/>
    </row>
    <row r="16" customFormat="false" ht="18" hidden="false" customHeight="false" outlineLevel="0" collapsed="false">
      <c r="B16" s="684" t="n">
        <v>8</v>
      </c>
      <c r="C16" s="687" t="s">
        <v>1680</v>
      </c>
      <c r="D16" s="687" t="s">
        <v>1681</v>
      </c>
      <c r="E16" s="688" t="n">
        <v>766.986200587583</v>
      </c>
      <c r="F16" s="683"/>
    </row>
    <row r="17" customFormat="false" ht="18" hidden="false" customHeight="false" outlineLevel="0" collapsed="false">
      <c r="B17" s="684" t="n">
        <v>9</v>
      </c>
      <c r="C17" s="687" t="s">
        <v>1682</v>
      </c>
      <c r="D17" s="687" t="s">
        <v>1683</v>
      </c>
      <c r="E17" s="688" t="n">
        <v>1.12104406248326</v>
      </c>
      <c r="F17" s="683"/>
    </row>
    <row r="18" customFormat="false" ht="18" hidden="false" customHeight="false" outlineLevel="0" collapsed="false">
      <c r="B18" s="684" t="n">
        <v>10</v>
      </c>
      <c r="C18" s="687" t="s">
        <v>1684</v>
      </c>
      <c r="D18" s="687" t="s">
        <v>1685</v>
      </c>
      <c r="E18" s="688" t="n">
        <v>5492.55189248452</v>
      </c>
      <c r="F18" s="683"/>
    </row>
    <row r="19" customFormat="false" ht="18" hidden="false" customHeight="false" outlineLevel="0" collapsed="false">
      <c r="B19" s="684" t="n">
        <v>11</v>
      </c>
      <c r="C19" s="687" t="s">
        <v>1686</v>
      </c>
      <c r="D19" s="687" t="s">
        <v>1687</v>
      </c>
      <c r="E19" s="688" t="n">
        <v>0</v>
      </c>
      <c r="F19" s="683"/>
    </row>
    <row r="20" customFormat="false" ht="18" hidden="false" customHeight="false" outlineLevel="0" collapsed="false">
      <c r="B20" s="684" t="s">
        <v>1688</v>
      </c>
      <c r="C20" s="687" t="s">
        <v>1689</v>
      </c>
      <c r="D20" s="687" t="s">
        <v>1690</v>
      </c>
      <c r="E20" s="688" t="n">
        <v>-1592.36999092758</v>
      </c>
      <c r="F20" s="683"/>
    </row>
    <row r="21" customFormat="false" ht="18" hidden="false" customHeight="false" outlineLevel="0" collapsed="false">
      <c r="B21" s="684" t="s">
        <v>1691</v>
      </c>
      <c r="C21" s="687" t="s">
        <v>1692</v>
      </c>
      <c r="D21" s="687" t="s">
        <v>1693</v>
      </c>
      <c r="E21" s="688" t="n">
        <v>0</v>
      </c>
      <c r="F21" s="683"/>
    </row>
    <row r="22" customFormat="false" ht="18" hidden="false" customHeight="false" outlineLevel="0" collapsed="false">
      <c r="B22" s="684" t="n">
        <v>12</v>
      </c>
      <c r="C22" s="687" t="s">
        <v>1694</v>
      </c>
      <c r="D22" s="687" t="s">
        <v>1695</v>
      </c>
      <c r="E22" s="688" t="n">
        <v>-2365.99402217398</v>
      </c>
      <c r="F22" s="683"/>
    </row>
    <row r="23" customFormat="false" ht="18" hidden="false" customHeight="false" outlineLevel="0" collapsed="false">
      <c r="B23" s="689" t="n">
        <v>13</v>
      </c>
      <c r="C23" s="690" t="s">
        <v>929</v>
      </c>
      <c r="D23" s="690" t="s">
        <v>1696</v>
      </c>
      <c r="E23" s="691" t="n">
        <v>133147.35303795</v>
      </c>
      <c r="F23" s="683"/>
    </row>
    <row r="24" customFormat="false" ht="18.75" hidden="false" customHeight="false" outlineLevel="0" collapsed="false">
      <c r="B24" s="683"/>
      <c r="C24" s="127"/>
      <c r="D24" s="127"/>
      <c r="E24" s="692"/>
      <c r="F24" s="6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3" min="3" style="0" width="71.09"/>
    <col collapsed="false" customWidth="true" hidden="false" outlineLevel="0" max="4" min="4" style="0" width="86.64"/>
    <col collapsed="false" customWidth="true" hidden="false" outlineLevel="0" max="5" min="5" style="0" width="49"/>
    <col collapsed="false" customWidth="true" hidden="false" outlineLevel="0" max="6" min="6" style="0" width="28"/>
  </cols>
  <sheetData>
    <row r="5" customFormat="false" ht="25.5" hidden="false" customHeight="false" outlineLevel="0" collapsed="false">
      <c r="C5" s="66" t="s">
        <v>10</v>
      </c>
    </row>
    <row r="6" customFormat="false" ht="25.5" hidden="false" customHeight="false" outlineLevel="0" collapsed="false">
      <c r="C6" s="67"/>
      <c r="J6" s="68"/>
    </row>
    <row r="7" customFormat="false" ht="25.5" hidden="false" customHeight="false" outlineLevel="0" collapsed="false">
      <c r="C7" s="66" t="s">
        <v>9</v>
      </c>
      <c r="L7" s="69"/>
      <c r="M7" s="69"/>
      <c r="N7" s="69"/>
      <c r="O7" s="69"/>
      <c r="P7" s="69"/>
      <c r="Q7" s="69"/>
      <c r="R7" s="69"/>
      <c r="S7" s="69"/>
      <c r="T7" s="69"/>
      <c r="U7" s="69"/>
      <c r="V7" s="69"/>
      <c r="W7" s="69"/>
      <c r="X7" s="69"/>
      <c r="Y7" s="69"/>
      <c r="Z7" s="69"/>
      <c r="AA7" s="69"/>
      <c r="AB7" s="69"/>
    </row>
    <row r="8" customFormat="false" ht="14.25" hidden="false" customHeight="false" outlineLevel="0" collapsed="false">
      <c r="L8" s="69"/>
      <c r="M8" s="69"/>
      <c r="N8" s="69"/>
      <c r="O8" s="69"/>
      <c r="P8" s="69"/>
      <c r="Q8" s="69"/>
      <c r="R8" s="69"/>
      <c r="S8" s="69"/>
      <c r="T8" s="69"/>
      <c r="U8" s="69"/>
      <c r="V8" s="69"/>
      <c r="W8" s="69"/>
      <c r="X8" s="69"/>
      <c r="Y8" s="69"/>
      <c r="Z8" s="69"/>
      <c r="AA8" s="69"/>
      <c r="AB8" s="69"/>
    </row>
    <row r="11" customFormat="false" ht="15" hidden="false" customHeight="false" outlineLevel="0" collapsed="false">
      <c r="A11" s="67"/>
      <c r="B11" s="67"/>
      <c r="C11" s="67"/>
      <c r="D11" s="67"/>
      <c r="E11" s="67"/>
      <c r="F11" s="67"/>
    </row>
    <row r="12" customFormat="false" ht="16.5" hidden="false" customHeight="false" outlineLevel="0" collapsed="false">
      <c r="A12" s="67"/>
      <c r="B12" s="67"/>
      <c r="C12" s="67"/>
      <c r="E12" s="70"/>
      <c r="F12" s="71" t="n">
        <v>2024</v>
      </c>
    </row>
    <row r="13" customFormat="false" ht="16.5" hidden="false" customHeight="false" outlineLevel="0" collapsed="false">
      <c r="A13" s="67"/>
      <c r="B13" s="67"/>
      <c r="C13" s="67"/>
      <c r="D13" s="29"/>
      <c r="E13" s="72" t="s">
        <v>233</v>
      </c>
      <c r="F13" s="73" t="s">
        <v>234</v>
      </c>
    </row>
    <row r="14" customFormat="false" ht="33" hidden="false" customHeight="false" outlineLevel="0" collapsed="false">
      <c r="A14" s="67"/>
      <c r="B14" s="67"/>
      <c r="C14" s="29" t="s">
        <v>129</v>
      </c>
      <c r="D14" s="29" t="s">
        <v>235</v>
      </c>
      <c r="E14" s="74" t="s">
        <v>236</v>
      </c>
      <c r="F14" s="74" t="s">
        <v>237</v>
      </c>
    </row>
    <row r="15" customFormat="false" ht="16.5" hidden="false" customHeight="false" outlineLevel="0" collapsed="false">
      <c r="A15" s="67"/>
      <c r="B15" s="67"/>
      <c r="C15" s="75" t="s">
        <v>238</v>
      </c>
      <c r="D15" s="75" t="s">
        <v>239</v>
      </c>
      <c r="E15" s="76"/>
      <c r="F15" s="75"/>
    </row>
    <row r="16" customFormat="false" ht="16.5" hidden="false" customHeight="false" outlineLevel="0" collapsed="false">
      <c r="A16" s="67"/>
      <c r="B16" s="77" t="n">
        <v>1</v>
      </c>
      <c r="C16" s="78" t="s">
        <v>240</v>
      </c>
      <c r="D16" s="79" t="s">
        <v>241</v>
      </c>
      <c r="E16" s="80" t="n">
        <v>6778.62837</v>
      </c>
      <c r="F16" s="81"/>
    </row>
    <row r="17" customFormat="false" ht="16.5" hidden="false" customHeight="false" outlineLevel="0" collapsed="false">
      <c r="A17" s="67"/>
      <c r="B17" s="82"/>
      <c r="C17" s="83" t="s">
        <v>242</v>
      </c>
      <c r="D17" s="83" t="s">
        <v>243</v>
      </c>
      <c r="E17" s="84"/>
      <c r="F17" s="85"/>
    </row>
    <row r="18" customFormat="false" ht="16.5" hidden="false" customHeight="false" outlineLevel="0" collapsed="false">
      <c r="A18" s="67"/>
      <c r="B18" s="82"/>
      <c r="C18" s="83" t="s">
        <v>244</v>
      </c>
      <c r="D18" s="83" t="s">
        <v>245</v>
      </c>
      <c r="E18" s="84"/>
      <c r="F18" s="85"/>
    </row>
    <row r="19" customFormat="false" ht="16.5" hidden="false" customHeight="false" outlineLevel="0" collapsed="false">
      <c r="A19" s="67"/>
      <c r="B19" s="82"/>
      <c r="C19" s="83" t="s">
        <v>246</v>
      </c>
      <c r="D19" s="83" t="s">
        <v>247</v>
      </c>
      <c r="E19" s="84"/>
      <c r="F19" s="85"/>
    </row>
    <row r="20" customFormat="false" ht="16.5" hidden="false" customHeight="false" outlineLevel="0" collapsed="false">
      <c r="A20" s="67"/>
      <c r="B20" s="77" t="n">
        <v>2</v>
      </c>
      <c r="C20" s="86" t="s">
        <v>248</v>
      </c>
      <c r="D20" s="79" t="s">
        <v>249</v>
      </c>
      <c r="E20" s="80" t="n">
        <v>4308.26935</v>
      </c>
      <c r="F20" s="81"/>
    </row>
    <row r="21" customFormat="false" ht="33" hidden="false" customHeight="false" outlineLevel="0" collapsed="false">
      <c r="A21" s="67"/>
      <c r="B21" s="77" t="n">
        <v>3</v>
      </c>
      <c r="C21" s="86" t="s">
        <v>250</v>
      </c>
      <c r="D21" s="79" t="s">
        <v>251</v>
      </c>
      <c r="E21" s="80" t="n">
        <v>-979.16399</v>
      </c>
      <c r="F21" s="81"/>
    </row>
    <row r="22" customFormat="false" ht="16.5" hidden="false" customHeight="false" outlineLevel="0" collapsed="false">
      <c r="A22" s="67"/>
      <c r="B22" s="77" t="s">
        <v>252</v>
      </c>
      <c r="C22" s="86" t="s">
        <v>253</v>
      </c>
      <c r="D22" s="79" t="s">
        <v>254</v>
      </c>
      <c r="E22" s="80" t="n">
        <v>0</v>
      </c>
      <c r="F22" s="81"/>
    </row>
    <row r="23" customFormat="false" ht="33" hidden="false" customHeight="false" outlineLevel="0" collapsed="false">
      <c r="A23" s="67"/>
      <c r="B23" s="77" t="n">
        <v>4</v>
      </c>
      <c r="C23" s="86" t="s">
        <v>255</v>
      </c>
      <c r="D23" s="79" t="s">
        <v>256</v>
      </c>
      <c r="E23" s="80" t="n">
        <v>0</v>
      </c>
      <c r="F23" s="81"/>
    </row>
    <row r="24" customFormat="false" ht="16.5" hidden="false" customHeight="false" outlineLevel="0" collapsed="false">
      <c r="A24" s="67"/>
      <c r="B24" s="77" t="n">
        <v>5</v>
      </c>
      <c r="C24" s="86" t="s">
        <v>257</v>
      </c>
      <c r="D24" s="79" t="s">
        <v>258</v>
      </c>
      <c r="E24" s="80" t="n">
        <v>1808.680423</v>
      </c>
      <c r="F24" s="87"/>
    </row>
    <row r="25" customFormat="false" ht="33" hidden="false" customHeight="false" outlineLevel="0" collapsed="false">
      <c r="A25" s="67"/>
      <c r="B25" s="77" t="s">
        <v>259</v>
      </c>
      <c r="C25" s="86" t="s">
        <v>260</v>
      </c>
      <c r="D25" s="79" t="s">
        <v>261</v>
      </c>
      <c r="E25" s="80" t="n">
        <v>182.08986</v>
      </c>
      <c r="F25" s="87"/>
    </row>
    <row r="26" customFormat="false" ht="16.5" hidden="false" customHeight="false" outlineLevel="0" collapsed="false">
      <c r="A26" s="67"/>
      <c r="B26" s="88" t="n">
        <v>6</v>
      </c>
      <c r="C26" s="89" t="s">
        <v>262</v>
      </c>
      <c r="D26" s="89" t="s">
        <v>263</v>
      </c>
      <c r="E26" s="90" t="n">
        <v>12098.504013</v>
      </c>
      <c r="F26" s="91"/>
    </row>
    <row r="27" customFormat="false" ht="16.5" hidden="false" customHeight="false" outlineLevel="0" collapsed="false">
      <c r="A27" s="67"/>
      <c r="B27" s="92"/>
      <c r="C27" s="93" t="s">
        <v>264</v>
      </c>
      <c r="D27" s="93" t="s">
        <v>265</v>
      </c>
      <c r="E27" s="94"/>
      <c r="F27" s="95"/>
    </row>
    <row r="28" customFormat="false" ht="16.5" hidden="false" customHeight="false" outlineLevel="0" collapsed="false">
      <c r="A28" s="67"/>
      <c r="B28" s="77" t="n">
        <v>7</v>
      </c>
      <c r="C28" s="86" t="s">
        <v>266</v>
      </c>
      <c r="D28" s="79" t="s">
        <v>267</v>
      </c>
      <c r="E28" s="80" t="n">
        <v>-3.866766</v>
      </c>
      <c r="F28" s="87"/>
    </row>
    <row r="29" customFormat="false" ht="16.5" hidden="false" customHeight="false" outlineLevel="0" collapsed="false">
      <c r="A29" s="67"/>
      <c r="B29" s="77" t="n">
        <v>8</v>
      </c>
      <c r="C29" s="86" t="s">
        <v>268</v>
      </c>
      <c r="D29" s="79" t="s">
        <v>269</v>
      </c>
      <c r="E29" s="80" t="n">
        <v>-1860.943422</v>
      </c>
      <c r="F29" s="87"/>
    </row>
    <row r="30" customFormat="false" ht="16.5" hidden="false" customHeight="false" outlineLevel="0" collapsed="false">
      <c r="A30" s="67"/>
      <c r="B30" s="82" t="n">
        <v>9</v>
      </c>
      <c r="C30" s="83" t="s">
        <v>270</v>
      </c>
      <c r="D30" s="83" t="s">
        <v>271</v>
      </c>
      <c r="E30" s="84"/>
      <c r="F30" s="85"/>
    </row>
    <row r="31" customFormat="false" ht="49.5" hidden="false" customHeight="false" outlineLevel="0" collapsed="false">
      <c r="A31" s="67"/>
      <c r="B31" s="77" t="n">
        <v>10</v>
      </c>
      <c r="C31" s="86" t="s">
        <v>272</v>
      </c>
      <c r="D31" s="79" t="s">
        <v>273</v>
      </c>
      <c r="E31" s="80" t="n">
        <v>-1.427363</v>
      </c>
      <c r="F31" s="87"/>
    </row>
    <row r="32" customFormat="false" ht="28.5" hidden="false" customHeight="false" outlineLevel="0" collapsed="false">
      <c r="A32" s="67"/>
      <c r="B32" s="77" t="n">
        <v>11</v>
      </c>
      <c r="C32" s="86" t="s">
        <v>274</v>
      </c>
      <c r="D32" s="79" t="s">
        <v>275</v>
      </c>
      <c r="E32" s="80" t="n">
        <v>19.337</v>
      </c>
      <c r="F32" s="87"/>
    </row>
    <row r="33" customFormat="false" ht="16.5" hidden="false" customHeight="false" outlineLevel="0" collapsed="false">
      <c r="A33" s="67"/>
      <c r="B33" s="77" t="n">
        <v>12</v>
      </c>
      <c r="C33" s="86" t="s">
        <v>276</v>
      </c>
      <c r="D33" s="79" t="s">
        <v>277</v>
      </c>
      <c r="E33" s="80" t="n">
        <v>-365.019787</v>
      </c>
      <c r="F33" s="87"/>
    </row>
    <row r="34" customFormat="false" ht="16.5" hidden="false" customHeight="false" outlineLevel="0" collapsed="false">
      <c r="A34" s="67"/>
      <c r="B34" s="77" t="n">
        <v>13</v>
      </c>
      <c r="C34" s="86" t="s">
        <v>278</v>
      </c>
      <c r="D34" s="79" t="s">
        <v>279</v>
      </c>
      <c r="E34" s="80" t="n">
        <v>0</v>
      </c>
      <c r="F34" s="87"/>
    </row>
    <row r="35" customFormat="false" ht="33" hidden="false" customHeight="false" outlineLevel="0" collapsed="false">
      <c r="A35" s="67"/>
      <c r="B35" s="77" t="n">
        <v>14</v>
      </c>
      <c r="C35" s="86" t="s">
        <v>280</v>
      </c>
      <c r="D35" s="79" t="s">
        <v>281</v>
      </c>
      <c r="E35" s="80" t="n">
        <v>0</v>
      </c>
      <c r="F35" s="87"/>
    </row>
    <row r="36" customFormat="false" ht="16.5" hidden="false" customHeight="false" outlineLevel="0" collapsed="false">
      <c r="A36" s="67"/>
      <c r="B36" s="77" t="n">
        <v>15</v>
      </c>
      <c r="C36" s="86" t="s">
        <v>282</v>
      </c>
      <c r="D36" s="79" t="s">
        <v>283</v>
      </c>
      <c r="E36" s="80" t="n">
        <v>-0.75993</v>
      </c>
      <c r="F36" s="87"/>
    </row>
    <row r="37" customFormat="false" ht="33" hidden="false" customHeight="false" outlineLevel="0" collapsed="false">
      <c r="A37" s="67"/>
      <c r="B37" s="77" t="n">
        <v>16</v>
      </c>
      <c r="C37" s="86" t="s">
        <v>284</v>
      </c>
      <c r="D37" s="79" t="s">
        <v>285</v>
      </c>
      <c r="E37" s="80" t="n">
        <v>0</v>
      </c>
      <c r="F37" s="87"/>
    </row>
    <row r="38" customFormat="false" ht="49.5" hidden="false" customHeight="false" outlineLevel="0" collapsed="false">
      <c r="A38" s="67"/>
      <c r="B38" s="77" t="n">
        <v>17</v>
      </c>
      <c r="C38" s="86" t="s">
        <v>286</v>
      </c>
      <c r="D38" s="79" t="s">
        <v>287</v>
      </c>
      <c r="E38" s="80" t="n">
        <v>0</v>
      </c>
      <c r="F38" s="87"/>
    </row>
    <row r="39" customFormat="false" ht="57.75" hidden="false" customHeight="false" outlineLevel="0" collapsed="false">
      <c r="A39" s="67"/>
      <c r="B39" s="77" t="n">
        <v>18</v>
      </c>
      <c r="C39" s="86" t="s">
        <v>288</v>
      </c>
      <c r="D39" s="79" t="s">
        <v>289</v>
      </c>
      <c r="E39" s="80" t="n">
        <v>0</v>
      </c>
      <c r="F39" s="87"/>
    </row>
    <row r="40" customFormat="false" ht="57.75" hidden="false" customHeight="false" outlineLevel="0" collapsed="false">
      <c r="A40" s="67"/>
      <c r="B40" s="77" t="n">
        <v>19</v>
      </c>
      <c r="C40" s="86" t="s">
        <v>290</v>
      </c>
      <c r="D40" s="79" t="s">
        <v>291</v>
      </c>
      <c r="E40" s="80" t="n">
        <v>0</v>
      </c>
      <c r="F40" s="87"/>
    </row>
    <row r="41" customFormat="false" ht="16.5" hidden="false" customHeight="false" outlineLevel="0" collapsed="false">
      <c r="A41" s="67"/>
      <c r="B41" s="82" t="n">
        <v>20</v>
      </c>
      <c r="C41" s="83" t="s">
        <v>270</v>
      </c>
      <c r="D41" s="83" t="s">
        <v>271</v>
      </c>
      <c r="E41" s="84"/>
      <c r="F41" s="85"/>
    </row>
    <row r="42" customFormat="false" ht="33" hidden="false" customHeight="false" outlineLevel="0" collapsed="false">
      <c r="A42" s="67"/>
      <c r="B42" s="96" t="s">
        <v>292</v>
      </c>
      <c r="C42" s="86" t="s">
        <v>293</v>
      </c>
      <c r="D42" s="97" t="s">
        <v>294</v>
      </c>
      <c r="E42" s="80" t="n">
        <v>-107.873194</v>
      </c>
      <c r="F42" s="87"/>
    </row>
    <row r="43" customFormat="false" ht="16.5" hidden="false" customHeight="false" outlineLevel="0" collapsed="false">
      <c r="A43" s="67"/>
      <c r="B43" s="77" t="s">
        <v>295</v>
      </c>
      <c r="C43" s="86" t="s">
        <v>296</v>
      </c>
      <c r="D43" s="98" t="s">
        <v>297</v>
      </c>
      <c r="E43" s="80" t="n">
        <v>0</v>
      </c>
      <c r="F43" s="87"/>
    </row>
    <row r="44" customFormat="false" ht="16.5" hidden="false" customHeight="false" outlineLevel="0" collapsed="false">
      <c r="A44" s="67"/>
      <c r="B44" s="77" t="s">
        <v>298</v>
      </c>
      <c r="C44" s="86" t="s">
        <v>299</v>
      </c>
      <c r="D44" s="98" t="s">
        <v>300</v>
      </c>
      <c r="E44" s="80" t="n">
        <v>-107.873194</v>
      </c>
      <c r="F44" s="87"/>
    </row>
    <row r="45" customFormat="false" ht="16.5" hidden="false" customHeight="false" outlineLevel="0" collapsed="false">
      <c r="A45" s="67"/>
      <c r="B45" s="77" t="s">
        <v>301</v>
      </c>
      <c r="C45" s="86" t="s">
        <v>302</v>
      </c>
      <c r="D45" s="98" t="s">
        <v>303</v>
      </c>
      <c r="E45" s="80" t="n">
        <v>0</v>
      </c>
      <c r="F45" s="87"/>
    </row>
    <row r="46" customFormat="false" ht="49.5" hidden="false" customHeight="false" outlineLevel="0" collapsed="false">
      <c r="A46" s="67"/>
      <c r="B46" s="77" t="n">
        <v>21</v>
      </c>
      <c r="C46" s="86" t="s">
        <v>304</v>
      </c>
      <c r="D46" s="79" t="s">
        <v>305</v>
      </c>
      <c r="E46" s="80" t="n">
        <v>0</v>
      </c>
      <c r="F46" s="87"/>
    </row>
    <row r="47" customFormat="false" ht="16.5" hidden="false" customHeight="false" outlineLevel="0" collapsed="false">
      <c r="A47" s="67"/>
      <c r="B47" s="77" t="n">
        <v>22</v>
      </c>
      <c r="C47" s="99" t="s">
        <v>306</v>
      </c>
      <c r="D47" s="79" t="s">
        <v>307</v>
      </c>
      <c r="E47" s="80" t="n">
        <v>0</v>
      </c>
      <c r="F47" s="87"/>
    </row>
    <row r="48" customFormat="false" ht="43.5" hidden="false" customHeight="false" outlineLevel="0" collapsed="false">
      <c r="A48" s="67"/>
      <c r="B48" s="77" t="n">
        <v>23</v>
      </c>
      <c r="C48" s="86" t="s">
        <v>308</v>
      </c>
      <c r="D48" s="79" t="s">
        <v>309</v>
      </c>
      <c r="E48" s="80" t="n">
        <v>0</v>
      </c>
      <c r="F48" s="87"/>
    </row>
    <row r="49" customFormat="false" ht="16.5" hidden="false" customHeight="false" outlineLevel="0" collapsed="false">
      <c r="A49" s="67"/>
      <c r="B49" s="82" t="n">
        <v>24</v>
      </c>
      <c r="C49" s="83" t="s">
        <v>270</v>
      </c>
      <c r="D49" s="83" t="s">
        <v>271</v>
      </c>
      <c r="E49" s="84" t="n">
        <v>0</v>
      </c>
      <c r="F49" s="85"/>
    </row>
    <row r="50" customFormat="false" ht="16.5" hidden="false" customHeight="false" outlineLevel="0" collapsed="false">
      <c r="A50" s="67"/>
      <c r="B50" s="77" t="n">
        <v>25</v>
      </c>
      <c r="C50" s="86" t="s">
        <v>310</v>
      </c>
      <c r="D50" s="79" t="s">
        <v>311</v>
      </c>
      <c r="E50" s="80" t="n">
        <v>0</v>
      </c>
      <c r="F50" s="87"/>
    </row>
    <row r="51" customFormat="false" ht="16.5" hidden="false" customHeight="false" outlineLevel="0" collapsed="false">
      <c r="A51" s="67"/>
      <c r="B51" s="77" t="s">
        <v>312</v>
      </c>
      <c r="C51" s="86" t="s">
        <v>313</v>
      </c>
      <c r="D51" s="79" t="s">
        <v>314</v>
      </c>
      <c r="E51" s="80" t="n">
        <v>0</v>
      </c>
      <c r="F51" s="87"/>
    </row>
    <row r="52" customFormat="false" ht="66" hidden="false" customHeight="false" outlineLevel="0" collapsed="false">
      <c r="A52" s="67"/>
      <c r="B52" s="77" t="s">
        <v>315</v>
      </c>
      <c r="C52" s="86" t="s">
        <v>316</v>
      </c>
      <c r="D52" s="79" t="s">
        <v>317</v>
      </c>
      <c r="E52" s="80"/>
      <c r="F52" s="87"/>
    </row>
    <row r="53" customFormat="false" ht="16.5" hidden="false" customHeight="false" outlineLevel="0" collapsed="false">
      <c r="A53" s="67"/>
      <c r="B53" s="82" t="n">
        <v>26</v>
      </c>
      <c r="C53" s="83" t="s">
        <v>270</v>
      </c>
      <c r="D53" s="83" t="s">
        <v>271</v>
      </c>
      <c r="E53" s="84"/>
      <c r="F53" s="85"/>
    </row>
    <row r="54" customFormat="false" ht="28.5" hidden="false" customHeight="false" outlineLevel="0" collapsed="false">
      <c r="A54" s="67"/>
      <c r="B54" s="77" t="n">
        <v>27</v>
      </c>
      <c r="C54" s="86" t="s">
        <v>318</v>
      </c>
      <c r="D54" s="79" t="s">
        <v>319</v>
      </c>
      <c r="E54" s="80" t="n">
        <v>0</v>
      </c>
      <c r="F54" s="87"/>
    </row>
    <row r="55" customFormat="false" ht="18" hidden="false" customHeight="false" outlineLevel="0" collapsed="false">
      <c r="A55" s="67"/>
      <c r="B55" s="100" t="s">
        <v>320</v>
      </c>
      <c r="C55" s="86" t="s">
        <v>321</v>
      </c>
      <c r="D55" s="101" t="s">
        <v>322</v>
      </c>
      <c r="E55" s="80" t="n">
        <v>-91.068368</v>
      </c>
      <c r="F55" s="87"/>
    </row>
    <row r="56" customFormat="false" ht="16.5" hidden="false" customHeight="false" outlineLevel="0" collapsed="false">
      <c r="A56" s="67"/>
      <c r="B56" s="102" t="n">
        <v>28</v>
      </c>
      <c r="C56" s="103" t="s">
        <v>323</v>
      </c>
      <c r="D56" s="103" t="s">
        <v>324</v>
      </c>
      <c r="E56" s="90" t="n">
        <v>-2411.62183</v>
      </c>
      <c r="F56" s="104"/>
    </row>
    <row r="57" customFormat="false" ht="16.5" hidden="false" customHeight="false" outlineLevel="0" collapsed="false">
      <c r="A57" s="67"/>
      <c r="B57" s="102" t="n">
        <v>29</v>
      </c>
      <c r="C57" s="103" t="s">
        <v>325</v>
      </c>
      <c r="D57" s="103" t="s">
        <v>326</v>
      </c>
      <c r="E57" s="90" t="n">
        <v>9686.882183</v>
      </c>
      <c r="F57" s="104"/>
    </row>
    <row r="58" customFormat="false" ht="16.5" hidden="false" customHeight="false" outlineLevel="0" collapsed="false">
      <c r="A58" s="67"/>
      <c r="B58" s="92"/>
      <c r="C58" s="93" t="s">
        <v>327</v>
      </c>
      <c r="D58" s="93" t="s">
        <v>328</v>
      </c>
      <c r="E58" s="105"/>
      <c r="F58" s="106"/>
    </row>
    <row r="59" customFormat="false" ht="16.5" hidden="false" customHeight="false" outlineLevel="0" collapsed="false">
      <c r="A59" s="107"/>
      <c r="B59" s="77" t="n">
        <v>30</v>
      </c>
      <c r="C59" s="86" t="s">
        <v>240</v>
      </c>
      <c r="D59" s="79" t="s">
        <v>329</v>
      </c>
      <c r="E59" s="80" t="n">
        <v>1200</v>
      </c>
      <c r="F59" s="87"/>
    </row>
    <row r="60" customFormat="false" ht="16.5" hidden="false" customHeight="false" outlineLevel="0" collapsed="false">
      <c r="A60" s="107"/>
      <c r="B60" s="96" t="n">
        <v>31</v>
      </c>
      <c r="C60" s="86" t="s">
        <v>330</v>
      </c>
      <c r="D60" s="108" t="s">
        <v>331</v>
      </c>
      <c r="E60" s="80" t="n">
        <v>1200</v>
      </c>
      <c r="F60" s="87"/>
    </row>
    <row r="61" customFormat="false" ht="16.5" hidden="false" customHeight="false" outlineLevel="0" collapsed="false">
      <c r="A61" s="67"/>
      <c r="B61" s="96" t="n">
        <v>32</v>
      </c>
      <c r="C61" s="86" t="s">
        <v>332</v>
      </c>
      <c r="D61" s="108" t="s">
        <v>333</v>
      </c>
      <c r="E61" s="80" t="n">
        <v>0</v>
      </c>
      <c r="F61" s="87"/>
    </row>
    <row r="62" customFormat="false" ht="33" hidden="false" customHeight="false" outlineLevel="0" collapsed="false">
      <c r="A62" s="67"/>
      <c r="B62" s="77" t="n">
        <v>33</v>
      </c>
      <c r="C62" s="86" t="s">
        <v>334</v>
      </c>
      <c r="D62" s="79" t="s">
        <v>335</v>
      </c>
      <c r="E62" s="80" t="n">
        <v>0</v>
      </c>
      <c r="F62" s="87"/>
    </row>
    <row r="63" customFormat="false" ht="33" hidden="false" customHeight="false" outlineLevel="0" collapsed="false">
      <c r="A63" s="67"/>
      <c r="B63" s="77" t="s">
        <v>336</v>
      </c>
      <c r="C63" s="86" t="s">
        <v>337</v>
      </c>
      <c r="D63" s="79" t="s">
        <v>338</v>
      </c>
      <c r="E63" s="80" t="n">
        <v>0</v>
      </c>
      <c r="F63" s="87"/>
    </row>
    <row r="64" customFormat="false" ht="33" hidden="false" customHeight="false" outlineLevel="0" collapsed="false">
      <c r="A64" s="67"/>
      <c r="B64" s="77" t="s">
        <v>339</v>
      </c>
      <c r="C64" s="86" t="s">
        <v>340</v>
      </c>
      <c r="D64" s="79" t="s">
        <v>341</v>
      </c>
      <c r="E64" s="80" t="n">
        <v>0</v>
      </c>
      <c r="F64" s="87"/>
    </row>
    <row r="65" customFormat="false" ht="33" hidden="false" customHeight="false" outlineLevel="0" collapsed="false">
      <c r="A65" s="67"/>
      <c r="B65" s="77" t="n">
        <v>34</v>
      </c>
      <c r="C65" s="86" t="s">
        <v>342</v>
      </c>
      <c r="D65" s="79" t="s">
        <v>343</v>
      </c>
      <c r="E65" s="80" t="n">
        <v>260.819966</v>
      </c>
      <c r="F65" s="87"/>
    </row>
    <row r="66" customFormat="false" ht="16.5" hidden="false" customHeight="false" outlineLevel="0" collapsed="false">
      <c r="A66" s="67"/>
      <c r="B66" s="96" t="n">
        <v>35</v>
      </c>
      <c r="C66" s="86" t="s">
        <v>344</v>
      </c>
      <c r="D66" s="97" t="s">
        <v>345</v>
      </c>
      <c r="E66" s="109" t="n">
        <v>0</v>
      </c>
      <c r="F66" s="87"/>
    </row>
    <row r="67" customFormat="false" ht="16.5" hidden="false" customHeight="false" outlineLevel="0" collapsed="false">
      <c r="A67" s="67"/>
      <c r="B67" s="102" t="n">
        <v>36</v>
      </c>
      <c r="C67" s="103" t="s">
        <v>346</v>
      </c>
      <c r="D67" s="103" t="s">
        <v>347</v>
      </c>
      <c r="E67" s="90" t="n">
        <v>1460.819966</v>
      </c>
      <c r="F67" s="104"/>
    </row>
    <row r="68" customFormat="false" ht="16.5" hidden="false" customHeight="false" outlineLevel="0" collapsed="false">
      <c r="A68" s="67"/>
      <c r="B68" s="92"/>
      <c r="C68" s="93" t="s">
        <v>348</v>
      </c>
      <c r="D68" s="93" t="s">
        <v>349</v>
      </c>
      <c r="E68" s="94"/>
      <c r="F68" s="93"/>
    </row>
    <row r="69" customFormat="false" ht="33" hidden="false" customHeight="false" outlineLevel="0" collapsed="false">
      <c r="A69" s="67"/>
      <c r="B69" s="77" t="n">
        <v>37</v>
      </c>
      <c r="C69" s="86" t="s">
        <v>350</v>
      </c>
      <c r="D69" s="79" t="s">
        <v>351</v>
      </c>
      <c r="E69" s="80" t="n">
        <v>0</v>
      </c>
      <c r="F69" s="87"/>
    </row>
    <row r="70" customFormat="false" ht="49.5" hidden="false" customHeight="false" outlineLevel="0" collapsed="false">
      <c r="A70" s="67"/>
      <c r="B70" s="77" t="n">
        <v>38</v>
      </c>
      <c r="C70" s="86" t="s">
        <v>352</v>
      </c>
      <c r="D70" s="79" t="s">
        <v>353</v>
      </c>
      <c r="E70" s="80" t="n">
        <v>0</v>
      </c>
      <c r="F70" s="87"/>
    </row>
    <row r="71" customFormat="false" ht="49.5" hidden="false" customHeight="false" outlineLevel="0" collapsed="false">
      <c r="A71" s="67"/>
      <c r="B71" s="77" t="n">
        <v>39</v>
      </c>
      <c r="C71" s="86" t="s">
        <v>354</v>
      </c>
      <c r="D71" s="79" t="s">
        <v>355</v>
      </c>
      <c r="E71" s="80" t="n">
        <v>0</v>
      </c>
      <c r="F71" s="87"/>
    </row>
    <row r="72" customFormat="false" ht="49.5" hidden="false" customHeight="false" outlineLevel="0" collapsed="false">
      <c r="A72" s="67"/>
      <c r="B72" s="77" t="n">
        <v>40</v>
      </c>
      <c r="C72" s="86" t="s">
        <v>356</v>
      </c>
      <c r="D72" s="79" t="s">
        <v>357</v>
      </c>
      <c r="E72" s="80" t="n">
        <v>0</v>
      </c>
      <c r="F72" s="87"/>
    </row>
    <row r="73" customFormat="false" ht="16.5" hidden="false" customHeight="false" outlineLevel="0" collapsed="false">
      <c r="A73" s="67"/>
      <c r="B73" s="82" t="n">
        <v>41</v>
      </c>
      <c r="C73" s="83" t="s">
        <v>270</v>
      </c>
      <c r="D73" s="83" t="s">
        <v>271</v>
      </c>
      <c r="E73" s="84"/>
      <c r="F73" s="85"/>
    </row>
    <row r="74" customFormat="false" ht="16.5" hidden="false" customHeight="false" outlineLevel="0" collapsed="false">
      <c r="A74" s="107"/>
      <c r="B74" s="96" t="n">
        <v>42</v>
      </c>
      <c r="C74" s="86" t="s">
        <v>358</v>
      </c>
      <c r="D74" s="97" t="s">
        <v>359</v>
      </c>
      <c r="E74" s="80" t="n">
        <v>0</v>
      </c>
      <c r="F74" s="87"/>
    </row>
    <row r="75" customFormat="false" ht="16.5" hidden="false" customHeight="false" outlineLevel="0" collapsed="false">
      <c r="A75" s="107"/>
      <c r="B75" s="96" t="s">
        <v>360</v>
      </c>
      <c r="C75" s="86" t="s">
        <v>361</v>
      </c>
      <c r="D75" s="97" t="s">
        <v>362</v>
      </c>
      <c r="E75" s="80" t="n">
        <v>0</v>
      </c>
      <c r="F75" s="87"/>
    </row>
    <row r="76" customFormat="false" ht="16.5" hidden="false" customHeight="false" outlineLevel="0" collapsed="false">
      <c r="A76" s="67"/>
      <c r="B76" s="102" t="n">
        <v>43</v>
      </c>
      <c r="C76" s="103" t="s">
        <v>363</v>
      </c>
      <c r="D76" s="103" t="s">
        <v>364</v>
      </c>
      <c r="E76" s="90" t="n">
        <v>0</v>
      </c>
      <c r="F76" s="104"/>
    </row>
    <row r="77" customFormat="false" ht="16.5" hidden="false" customHeight="false" outlineLevel="0" collapsed="false">
      <c r="A77" s="67"/>
      <c r="B77" s="102" t="n">
        <v>44</v>
      </c>
      <c r="C77" s="103" t="s">
        <v>365</v>
      </c>
      <c r="D77" s="103" t="s">
        <v>366</v>
      </c>
      <c r="E77" s="90" t="n">
        <v>1460.819966</v>
      </c>
      <c r="F77" s="104"/>
    </row>
    <row r="78" customFormat="false" ht="16.5" hidden="false" customHeight="false" outlineLevel="0" collapsed="false">
      <c r="A78" s="67"/>
      <c r="B78" s="102" t="n">
        <v>45</v>
      </c>
      <c r="C78" s="103" t="s">
        <v>367</v>
      </c>
      <c r="D78" s="103" t="s">
        <v>368</v>
      </c>
      <c r="E78" s="90" t="n">
        <v>11147.702149</v>
      </c>
      <c r="F78" s="104"/>
    </row>
    <row r="79" customFormat="false" ht="16.5" hidden="false" customHeight="false" outlineLevel="0" collapsed="false">
      <c r="A79" s="67"/>
      <c r="B79" s="92"/>
      <c r="C79" s="93" t="s">
        <v>369</v>
      </c>
      <c r="D79" s="93" t="s">
        <v>370</v>
      </c>
      <c r="E79" s="94"/>
      <c r="F79" s="93"/>
    </row>
    <row r="80" customFormat="false" ht="16.5" hidden="false" customHeight="false" outlineLevel="0" collapsed="false">
      <c r="A80" s="67"/>
      <c r="B80" s="77" t="n">
        <v>46</v>
      </c>
      <c r="C80" s="86" t="s">
        <v>371</v>
      </c>
      <c r="D80" s="79" t="s">
        <v>241</v>
      </c>
      <c r="E80" s="80" t="n">
        <v>1586.444444</v>
      </c>
      <c r="F80" s="87"/>
    </row>
    <row r="81" customFormat="false" ht="33" hidden="false" customHeight="false" outlineLevel="0" collapsed="false">
      <c r="A81" s="67"/>
      <c r="B81" s="77" t="n">
        <v>47</v>
      </c>
      <c r="C81" s="86" t="s">
        <v>372</v>
      </c>
      <c r="D81" s="79" t="s">
        <v>373</v>
      </c>
      <c r="E81" s="80" t="n">
        <v>0</v>
      </c>
      <c r="F81" s="87"/>
    </row>
    <row r="82" customFormat="false" ht="33" hidden="false" customHeight="false" outlineLevel="0" collapsed="false">
      <c r="A82" s="67"/>
      <c r="B82" s="77" t="s">
        <v>374</v>
      </c>
      <c r="C82" s="86" t="s">
        <v>375</v>
      </c>
      <c r="D82" s="79" t="s">
        <v>376</v>
      </c>
      <c r="E82" s="80" t="n">
        <v>0</v>
      </c>
      <c r="F82" s="87"/>
    </row>
    <row r="83" customFormat="false" ht="33" hidden="false" customHeight="false" outlineLevel="0" collapsed="false">
      <c r="A83" s="67"/>
      <c r="B83" s="77" t="s">
        <v>377</v>
      </c>
      <c r="C83" s="86" t="s">
        <v>378</v>
      </c>
      <c r="D83" s="79" t="s">
        <v>379</v>
      </c>
      <c r="E83" s="80" t="n">
        <v>0</v>
      </c>
      <c r="F83" s="87"/>
    </row>
    <row r="84" customFormat="false" ht="49.5" hidden="false" customHeight="false" outlineLevel="0" collapsed="false">
      <c r="A84" s="67"/>
      <c r="B84" s="77" t="n">
        <v>48</v>
      </c>
      <c r="C84" s="86" t="s">
        <v>380</v>
      </c>
      <c r="D84" s="79" t="s">
        <v>381</v>
      </c>
      <c r="E84" s="80" t="n">
        <v>358.527913</v>
      </c>
      <c r="F84" s="87"/>
    </row>
    <row r="85" customFormat="false" ht="16.5" hidden="false" customHeight="false" outlineLevel="0" collapsed="false">
      <c r="A85" s="67"/>
      <c r="B85" s="110" t="n">
        <v>49</v>
      </c>
      <c r="C85" s="86" t="s">
        <v>382</v>
      </c>
      <c r="D85" s="111" t="s">
        <v>383</v>
      </c>
      <c r="E85" s="80" t="n">
        <v>0</v>
      </c>
      <c r="F85" s="110"/>
    </row>
    <row r="86" customFormat="false" ht="16.5" hidden="false" customHeight="false" outlineLevel="0" collapsed="false">
      <c r="A86" s="67"/>
      <c r="B86" s="77" t="n">
        <v>50</v>
      </c>
      <c r="C86" s="86" t="s">
        <v>384</v>
      </c>
      <c r="D86" s="79" t="s">
        <v>385</v>
      </c>
      <c r="E86" s="80" t="n">
        <v>0</v>
      </c>
      <c r="F86" s="87"/>
    </row>
    <row r="87" customFormat="false" ht="16.5" hidden="false" customHeight="false" outlineLevel="0" collapsed="false">
      <c r="A87" s="67"/>
      <c r="B87" s="102" t="n">
        <v>51</v>
      </c>
      <c r="C87" s="103" t="s">
        <v>386</v>
      </c>
      <c r="D87" s="103" t="s">
        <v>387</v>
      </c>
      <c r="E87" s="90" t="n">
        <v>1944.972357</v>
      </c>
      <c r="F87" s="104"/>
    </row>
    <row r="88" customFormat="false" ht="16.5" hidden="false" customHeight="false" outlineLevel="0" collapsed="false">
      <c r="A88" s="67"/>
      <c r="B88" s="92"/>
      <c r="C88" s="93" t="s">
        <v>388</v>
      </c>
      <c r="D88" s="93" t="s">
        <v>389</v>
      </c>
      <c r="E88" s="112"/>
      <c r="F88" s="93"/>
    </row>
    <row r="89" customFormat="false" ht="33" hidden="false" customHeight="false" outlineLevel="0" collapsed="false">
      <c r="A89" s="67"/>
      <c r="B89" s="77" t="n">
        <v>52</v>
      </c>
      <c r="C89" s="86" t="s">
        <v>390</v>
      </c>
      <c r="D89" s="79" t="s">
        <v>391</v>
      </c>
      <c r="E89" s="80" t="n">
        <v>0</v>
      </c>
      <c r="F89" s="87"/>
    </row>
    <row r="90" customFormat="false" ht="57.75" hidden="false" customHeight="false" outlineLevel="0" collapsed="false">
      <c r="A90" s="67"/>
      <c r="B90" s="77" t="n">
        <v>53</v>
      </c>
      <c r="C90" s="86" t="s">
        <v>392</v>
      </c>
      <c r="D90" s="79" t="s">
        <v>393</v>
      </c>
      <c r="E90" s="80" t="n">
        <v>0</v>
      </c>
      <c r="F90" s="87"/>
    </row>
    <row r="91" customFormat="false" ht="57.75" hidden="false" customHeight="false" outlineLevel="0" collapsed="false">
      <c r="A91" s="67"/>
      <c r="B91" s="77" t="n">
        <v>54</v>
      </c>
      <c r="C91" s="86" t="s">
        <v>394</v>
      </c>
      <c r="D91" s="79" t="s">
        <v>395</v>
      </c>
      <c r="E91" s="80" t="n">
        <v>0</v>
      </c>
      <c r="F91" s="87"/>
    </row>
    <row r="92" customFormat="false" ht="16.5" hidden="false" customHeight="false" outlineLevel="0" collapsed="false">
      <c r="A92" s="67"/>
      <c r="B92" s="82" t="s">
        <v>396</v>
      </c>
      <c r="C92" s="83" t="s">
        <v>270</v>
      </c>
      <c r="D92" s="83" t="s">
        <v>271</v>
      </c>
      <c r="E92" s="84"/>
      <c r="F92" s="85"/>
    </row>
    <row r="93" customFormat="false" ht="49.5" hidden="false" customHeight="false" outlineLevel="0" collapsed="false">
      <c r="A93" s="107"/>
      <c r="B93" s="77" t="n">
        <v>55</v>
      </c>
      <c r="C93" s="86" t="s">
        <v>397</v>
      </c>
      <c r="D93" s="79" t="s">
        <v>398</v>
      </c>
      <c r="E93" s="80" t="n">
        <v>0</v>
      </c>
      <c r="F93" s="87"/>
    </row>
    <row r="94" customFormat="false" ht="16.5" hidden="false" customHeight="false" outlineLevel="0" collapsed="false">
      <c r="A94" s="67"/>
      <c r="B94" s="82" t="n">
        <v>56</v>
      </c>
      <c r="C94" s="83" t="s">
        <v>270</v>
      </c>
      <c r="D94" s="83" t="s">
        <v>271</v>
      </c>
      <c r="E94" s="84" t="n">
        <v>0</v>
      </c>
      <c r="F94" s="85"/>
    </row>
    <row r="95" customFormat="false" ht="33" hidden="false" customHeight="false" outlineLevel="0" collapsed="false">
      <c r="A95" s="107"/>
      <c r="B95" s="77" t="s">
        <v>399</v>
      </c>
      <c r="C95" s="113" t="s">
        <v>400</v>
      </c>
      <c r="D95" s="79" t="s">
        <v>401</v>
      </c>
      <c r="E95" s="80"/>
      <c r="F95" s="87"/>
    </row>
    <row r="96" customFormat="false" ht="16.5" hidden="false" customHeight="false" outlineLevel="0" collapsed="false">
      <c r="A96" s="107"/>
      <c r="B96" s="77" t="s">
        <v>402</v>
      </c>
      <c r="C96" s="113" t="s">
        <v>403</v>
      </c>
      <c r="D96" s="79" t="s">
        <v>404</v>
      </c>
      <c r="E96" s="80" t="n">
        <v>0</v>
      </c>
      <c r="F96" s="87"/>
    </row>
    <row r="97" customFormat="false" ht="16.5" hidden="false" customHeight="false" outlineLevel="0" collapsed="false">
      <c r="A97" s="67"/>
      <c r="B97" s="102" t="n">
        <v>57</v>
      </c>
      <c r="C97" s="103" t="s">
        <v>405</v>
      </c>
      <c r="D97" s="103" t="s">
        <v>406</v>
      </c>
      <c r="E97" s="90" t="n">
        <v>0</v>
      </c>
      <c r="F97" s="104"/>
    </row>
    <row r="98" customFormat="false" ht="16.5" hidden="false" customHeight="false" outlineLevel="0" collapsed="false">
      <c r="A98" s="67"/>
      <c r="B98" s="102" t="n">
        <v>58</v>
      </c>
      <c r="C98" s="103" t="s">
        <v>407</v>
      </c>
      <c r="D98" s="103" t="s">
        <v>408</v>
      </c>
      <c r="E98" s="90" t="n">
        <v>1944.972357</v>
      </c>
      <c r="F98" s="104"/>
    </row>
    <row r="99" customFormat="false" ht="16.5" hidden="false" customHeight="false" outlineLevel="0" collapsed="false">
      <c r="A99" s="67"/>
      <c r="B99" s="102" t="n">
        <v>59</v>
      </c>
      <c r="C99" s="103" t="s">
        <v>409</v>
      </c>
      <c r="D99" s="103" t="s">
        <v>410</v>
      </c>
      <c r="E99" s="90" t="n">
        <v>13092.674506</v>
      </c>
      <c r="F99" s="104"/>
    </row>
    <row r="100" customFormat="false" ht="16.5" hidden="false" customHeight="false" outlineLevel="0" collapsed="false">
      <c r="A100" s="67"/>
      <c r="B100" s="102" t="n">
        <v>60</v>
      </c>
      <c r="C100" s="103" t="s">
        <v>411</v>
      </c>
      <c r="D100" s="103" t="s">
        <v>412</v>
      </c>
      <c r="E100" s="90" t="n">
        <v>76654.4892099</v>
      </c>
      <c r="F100" s="104"/>
    </row>
    <row r="101" customFormat="false" ht="16.5" hidden="false" customHeight="false" outlineLevel="0" collapsed="false">
      <c r="A101" s="67"/>
      <c r="B101" s="92"/>
      <c r="C101" s="93" t="s">
        <v>413</v>
      </c>
      <c r="D101" s="93" t="s">
        <v>414</v>
      </c>
      <c r="E101" s="93"/>
      <c r="F101" s="93"/>
    </row>
    <row r="102" customFormat="false" ht="16.5" hidden="false" customHeight="false" outlineLevel="0" collapsed="false">
      <c r="A102" s="67"/>
      <c r="B102" s="96" t="n">
        <v>61</v>
      </c>
      <c r="C102" s="86" t="s">
        <v>415</v>
      </c>
      <c r="D102" s="97" t="s">
        <v>416</v>
      </c>
      <c r="E102" s="114" t="n">
        <v>0.126370709437184</v>
      </c>
      <c r="F102" s="115"/>
    </row>
    <row r="103" customFormat="false" ht="16.5" hidden="false" customHeight="false" outlineLevel="0" collapsed="false">
      <c r="A103" s="67"/>
      <c r="B103" s="77" t="n">
        <v>62</v>
      </c>
      <c r="C103" s="86" t="s">
        <v>417</v>
      </c>
      <c r="D103" s="79" t="s">
        <v>418</v>
      </c>
      <c r="E103" s="114" t="n">
        <v>0.145427909883721</v>
      </c>
      <c r="F103" s="115"/>
    </row>
    <row r="104" customFormat="false" ht="16.5" hidden="false" customHeight="false" outlineLevel="0" collapsed="false">
      <c r="A104" s="67"/>
      <c r="B104" s="77" t="n">
        <v>63</v>
      </c>
      <c r="C104" s="86" t="s">
        <v>419</v>
      </c>
      <c r="D104" s="79" t="s">
        <v>420</v>
      </c>
      <c r="E104" s="114" t="n">
        <v>0.170801144733335</v>
      </c>
      <c r="F104" s="115"/>
    </row>
    <row r="105" customFormat="false" ht="16.5" hidden="false" customHeight="false" outlineLevel="0" collapsed="false">
      <c r="A105" s="67"/>
      <c r="B105" s="77" t="n">
        <v>64</v>
      </c>
      <c r="C105" s="86" t="s">
        <v>421</v>
      </c>
      <c r="D105" s="79" t="s">
        <v>422</v>
      </c>
      <c r="E105" s="114" t="n">
        <v>0.0852665</v>
      </c>
      <c r="F105" s="115"/>
    </row>
    <row r="106" customFormat="false" ht="16.5" hidden="false" customHeight="false" outlineLevel="0" collapsed="false">
      <c r="A106" s="67"/>
      <c r="B106" s="77" t="n">
        <v>65</v>
      </c>
      <c r="C106" s="116" t="s">
        <v>423</v>
      </c>
      <c r="D106" s="117" t="s">
        <v>424</v>
      </c>
      <c r="E106" s="118" t="n">
        <v>0.0249999999967712</v>
      </c>
      <c r="F106" s="115"/>
    </row>
    <row r="107" customFormat="false" ht="16.5" hidden="false" customHeight="false" outlineLevel="0" collapsed="false">
      <c r="A107" s="67"/>
      <c r="B107" s="77" t="n">
        <v>66</v>
      </c>
      <c r="C107" s="116" t="s">
        <v>425</v>
      </c>
      <c r="D107" s="117" t="s">
        <v>426</v>
      </c>
      <c r="E107" s="118" t="n">
        <v>0.00682900000242116</v>
      </c>
      <c r="F107" s="115"/>
    </row>
    <row r="108" customFormat="false" ht="16.5" hidden="false" customHeight="false" outlineLevel="0" collapsed="false">
      <c r="A108" s="67"/>
      <c r="B108" s="77" t="n">
        <v>67</v>
      </c>
      <c r="C108" s="116" t="s">
        <v>427</v>
      </c>
      <c r="D108" s="117" t="s">
        <v>428</v>
      </c>
      <c r="E108" s="118" t="n">
        <v>0</v>
      </c>
      <c r="F108" s="115"/>
    </row>
    <row r="109" customFormat="false" ht="33" hidden="false" customHeight="false" outlineLevel="0" collapsed="false">
      <c r="A109" s="67"/>
      <c r="B109" s="77" t="s">
        <v>429</v>
      </c>
      <c r="C109" s="116" t="s">
        <v>430</v>
      </c>
      <c r="D109" s="117" t="s">
        <v>431</v>
      </c>
      <c r="E109" s="114" t="n">
        <v>0</v>
      </c>
      <c r="F109" s="115"/>
    </row>
    <row r="110" customFormat="false" ht="33" hidden="false" customHeight="false" outlineLevel="0" collapsed="false">
      <c r="A110" s="67"/>
      <c r="B110" s="77" t="s">
        <v>432</v>
      </c>
      <c r="C110" s="116" t="s">
        <v>433</v>
      </c>
      <c r="D110" s="117" t="s">
        <v>434</v>
      </c>
      <c r="E110" s="118" t="n">
        <v>0.0084375</v>
      </c>
      <c r="F110" s="115"/>
    </row>
    <row r="111" customFormat="false" ht="33" hidden="false" customHeight="false" outlineLevel="0" collapsed="false">
      <c r="A111" s="67"/>
      <c r="B111" s="77" t="n">
        <v>68</v>
      </c>
      <c r="C111" s="79" t="s">
        <v>435</v>
      </c>
      <c r="D111" s="79" t="s">
        <v>436</v>
      </c>
      <c r="E111" s="119" t="n">
        <v>0.0729332094391931</v>
      </c>
      <c r="F111" s="115"/>
    </row>
    <row r="112" customFormat="false" ht="16.5" hidden="false" customHeight="false" outlineLevel="0" collapsed="false">
      <c r="A112" s="67"/>
      <c r="B112" s="82" t="n">
        <v>69</v>
      </c>
      <c r="C112" s="83" t="s">
        <v>437</v>
      </c>
      <c r="D112" s="83" t="s">
        <v>438</v>
      </c>
      <c r="E112" s="84"/>
      <c r="F112" s="85"/>
    </row>
    <row r="113" customFormat="false" ht="16.5" hidden="false" customHeight="false" outlineLevel="0" collapsed="false">
      <c r="A113" s="67"/>
      <c r="B113" s="82" t="n">
        <v>70</v>
      </c>
      <c r="C113" s="83" t="s">
        <v>437</v>
      </c>
      <c r="D113" s="83" t="s">
        <v>439</v>
      </c>
      <c r="E113" s="84"/>
      <c r="F113" s="85"/>
    </row>
    <row r="114" customFormat="false" ht="16.5" hidden="false" customHeight="false" outlineLevel="0" collapsed="false">
      <c r="A114" s="67"/>
      <c r="B114" s="82" t="n">
        <v>71</v>
      </c>
      <c r="C114" s="83" t="s">
        <v>437</v>
      </c>
      <c r="D114" s="83" t="s">
        <v>439</v>
      </c>
      <c r="E114" s="84"/>
      <c r="F114" s="85"/>
    </row>
    <row r="115" customFormat="false" ht="16.5" hidden="false" customHeight="false" outlineLevel="0" collapsed="false">
      <c r="A115" s="67"/>
      <c r="B115" s="92"/>
      <c r="C115" s="93" t="s">
        <v>440</v>
      </c>
      <c r="D115" s="93" t="s">
        <v>441</v>
      </c>
      <c r="E115" s="94"/>
      <c r="F115" s="93"/>
    </row>
    <row r="116" customFormat="false" ht="49.5" hidden="false" customHeight="false" outlineLevel="0" collapsed="false">
      <c r="A116" s="67"/>
      <c r="B116" s="77" t="n">
        <v>72</v>
      </c>
      <c r="C116" s="86" t="s">
        <v>442</v>
      </c>
      <c r="D116" s="79" t="s">
        <v>443</v>
      </c>
      <c r="E116" s="80" t="n">
        <v>20.135787</v>
      </c>
      <c r="F116" s="87"/>
    </row>
    <row r="117" customFormat="false" ht="49.5" hidden="false" customHeight="false" outlineLevel="0" collapsed="false">
      <c r="A117" s="67"/>
      <c r="B117" s="77" t="n">
        <v>73</v>
      </c>
      <c r="C117" s="86" t="s">
        <v>444</v>
      </c>
      <c r="D117" s="79" t="s">
        <v>445</v>
      </c>
      <c r="E117" s="80" t="n">
        <v>32.80578</v>
      </c>
      <c r="F117" s="87"/>
    </row>
    <row r="118" customFormat="false" ht="16.5" hidden="false" customHeight="false" outlineLevel="0" collapsed="false">
      <c r="A118" s="67"/>
      <c r="B118" s="82" t="n">
        <v>74</v>
      </c>
      <c r="C118" s="83" t="s">
        <v>270</v>
      </c>
      <c r="D118" s="83" t="s">
        <v>271</v>
      </c>
      <c r="E118" s="84"/>
      <c r="F118" s="85"/>
    </row>
    <row r="119" customFormat="false" ht="49.5" hidden="false" customHeight="false" outlineLevel="0" collapsed="false">
      <c r="A119" s="67"/>
      <c r="B119" s="77" t="n">
        <v>75</v>
      </c>
      <c r="C119" s="86" t="s">
        <v>446</v>
      </c>
      <c r="D119" s="79" t="s">
        <v>447</v>
      </c>
      <c r="E119" s="80" t="n">
        <v>192.533347</v>
      </c>
      <c r="F119" s="87"/>
    </row>
    <row r="120" customFormat="false" ht="16.5" hidden="false" customHeight="false" outlineLevel="0" collapsed="false">
      <c r="A120" s="67"/>
      <c r="B120" s="92"/>
      <c r="C120" s="93" t="s">
        <v>448</v>
      </c>
      <c r="D120" s="93" t="s">
        <v>449</v>
      </c>
      <c r="E120" s="120"/>
      <c r="F120" s="121"/>
    </row>
    <row r="121" customFormat="false" ht="33" hidden="false" customHeight="false" outlineLevel="0" collapsed="false">
      <c r="A121" s="67"/>
      <c r="B121" s="77" t="n">
        <v>76</v>
      </c>
      <c r="C121" s="86" t="s">
        <v>450</v>
      </c>
      <c r="D121" s="79" t="s">
        <v>451</v>
      </c>
      <c r="E121" s="80" t="n">
        <v>0</v>
      </c>
      <c r="F121" s="87"/>
    </row>
    <row r="122" customFormat="false" ht="33" hidden="false" customHeight="false" outlineLevel="0" collapsed="false">
      <c r="A122" s="67"/>
      <c r="B122" s="77" t="n">
        <v>77</v>
      </c>
      <c r="C122" s="86" t="s">
        <v>452</v>
      </c>
      <c r="D122" s="79" t="s">
        <v>453</v>
      </c>
      <c r="E122" s="80" t="n">
        <v>0</v>
      </c>
      <c r="F122" s="87"/>
    </row>
    <row r="123" customFormat="false" ht="28.5" hidden="false" customHeight="false" outlineLevel="0" collapsed="false">
      <c r="A123" s="67"/>
      <c r="B123" s="122" t="n">
        <v>78</v>
      </c>
      <c r="C123" s="123" t="s">
        <v>454</v>
      </c>
      <c r="D123" s="123" t="s">
        <v>455</v>
      </c>
      <c r="E123" s="80" t="n">
        <v>0</v>
      </c>
      <c r="F123" s="87"/>
    </row>
    <row r="124" customFormat="false" ht="33" hidden="false" customHeight="false" outlineLevel="0" collapsed="false">
      <c r="A124" s="67"/>
      <c r="B124" s="77" t="n">
        <v>79</v>
      </c>
      <c r="C124" s="86" t="s">
        <v>456</v>
      </c>
      <c r="D124" s="79" t="s">
        <v>457</v>
      </c>
      <c r="E124" s="80" t="n">
        <v>131.112098274</v>
      </c>
      <c r="F124" s="87"/>
    </row>
    <row r="125" customFormat="false" ht="33" hidden="false" customHeight="false" outlineLevel="0" collapsed="false">
      <c r="A125" s="67"/>
      <c r="B125" s="124"/>
      <c r="C125" s="125" t="s">
        <v>458</v>
      </c>
      <c r="D125" s="125" t="s">
        <v>459</v>
      </c>
      <c r="E125" s="126"/>
      <c r="F125" s="121"/>
    </row>
    <row r="126" customFormat="false" ht="16.5" hidden="false" customHeight="false" outlineLevel="0" collapsed="false">
      <c r="A126" s="67"/>
      <c r="B126" s="77" t="n">
        <v>80</v>
      </c>
      <c r="C126" s="86" t="s">
        <v>460</v>
      </c>
      <c r="D126" s="79" t="s">
        <v>461</v>
      </c>
      <c r="E126" s="80" t="n">
        <v>0</v>
      </c>
      <c r="F126" s="87"/>
    </row>
    <row r="127" customFormat="false" ht="33" hidden="false" customHeight="false" outlineLevel="0" collapsed="false">
      <c r="A127" s="67"/>
      <c r="B127" s="77" t="n">
        <v>81</v>
      </c>
      <c r="C127" s="86" t="s">
        <v>462</v>
      </c>
      <c r="D127" s="79" t="s">
        <v>463</v>
      </c>
      <c r="E127" s="80" t="n">
        <v>0</v>
      </c>
      <c r="F127" s="87"/>
    </row>
    <row r="128" customFormat="false" ht="16.5" hidden="false" customHeight="false" outlineLevel="0" collapsed="false">
      <c r="A128" s="67"/>
      <c r="B128" s="77" t="n">
        <v>82</v>
      </c>
      <c r="C128" s="86" t="s">
        <v>464</v>
      </c>
      <c r="D128" s="79" t="s">
        <v>465</v>
      </c>
      <c r="E128" s="80" t="n">
        <v>0</v>
      </c>
      <c r="F128" s="87"/>
    </row>
    <row r="129" customFormat="false" ht="33" hidden="false" customHeight="false" outlineLevel="0" collapsed="false">
      <c r="A129" s="67"/>
      <c r="B129" s="77" t="n">
        <v>83</v>
      </c>
      <c r="C129" s="86" t="s">
        <v>466</v>
      </c>
      <c r="D129" s="79" t="s">
        <v>467</v>
      </c>
      <c r="E129" s="80" t="n">
        <v>0</v>
      </c>
      <c r="F129" s="87"/>
    </row>
    <row r="130" customFormat="false" ht="16.5" hidden="false" customHeight="false" outlineLevel="0" collapsed="false">
      <c r="A130" s="67"/>
      <c r="B130" s="77" t="n">
        <v>84</v>
      </c>
      <c r="C130" s="86" t="s">
        <v>468</v>
      </c>
      <c r="D130" s="79" t="s">
        <v>469</v>
      </c>
      <c r="E130" s="80" t="n">
        <v>0</v>
      </c>
      <c r="F130" s="87"/>
    </row>
    <row r="131" customFormat="false" ht="33" hidden="false" customHeight="false" outlineLevel="0" collapsed="false">
      <c r="A131" s="67"/>
      <c r="B131" s="77" t="n">
        <v>85</v>
      </c>
      <c r="C131" s="86" t="s">
        <v>470</v>
      </c>
      <c r="D131" s="79" t="s">
        <v>471</v>
      </c>
      <c r="E131" s="80" t="n">
        <v>0</v>
      </c>
      <c r="F131" s="87"/>
    </row>
    <row r="132" customFormat="false" ht="15" hidden="false" customHeight="false" outlineLevel="0" collapsed="false">
      <c r="A132" s="67"/>
      <c r="B132" s="67"/>
      <c r="C132" s="67"/>
      <c r="D132" s="127"/>
      <c r="E132" s="67"/>
      <c r="F132" s="67"/>
    </row>
    <row r="133" customFormat="false" ht="15" hidden="false" customHeight="false" outlineLevel="0" collapsed="false">
      <c r="A133" s="67"/>
      <c r="B133" s="67"/>
      <c r="D133" s="67"/>
      <c r="E133" s="67"/>
      <c r="F133" s="67"/>
    </row>
  </sheetData>
  <mergeCells count="1">
    <mergeCell ref="L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3" style="0" width="131"/>
  </cols>
  <sheetData>
    <row r="5" customFormat="false" ht="25.5" hidden="false" customHeight="false" outlineLevel="0" collapsed="false">
      <c r="C5" s="68" t="s">
        <v>99</v>
      </c>
      <c r="D5" s="68"/>
    </row>
    <row r="6" customFormat="false" ht="15" hidden="false" customHeight="true" outlineLevel="0" collapsed="false">
      <c r="C6" s="683"/>
      <c r="D6" s="68"/>
    </row>
    <row r="7" customFormat="false" ht="25.5" hidden="false" customHeight="false" outlineLevel="0" collapsed="false">
      <c r="B7" s="681"/>
      <c r="C7" s="68" t="s">
        <v>98</v>
      </c>
      <c r="D7" s="68"/>
      <c r="E7" s="256"/>
      <c r="F7" s="681"/>
    </row>
    <row r="8" customFormat="false" ht="16.5" hidden="false" customHeight="false" outlineLevel="0" collapsed="false">
      <c r="B8" s="683"/>
      <c r="C8" s="683"/>
      <c r="D8" s="683"/>
      <c r="E8" s="683"/>
      <c r="F8" s="683"/>
    </row>
    <row r="9" customFormat="false" ht="16.5" hidden="false" customHeight="false" outlineLevel="0" collapsed="false">
      <c r="B9" s="683"/>
      <c r="C9" s="685"/>
      <c r="D9" s="685"/>
      <c r="E9" s="693" t="s">
        <v>870</v>
      </c>
      <c r="F9" s="693" t="s">
        <v>871</v>
      </c>
    </row>
    <row r="10" customFormat="false" ht="16.5" hidden="false" customHeight="false" outlineLevel="0" collapsed="false">
      <c r="B10" s="683"/>
      <c r="C10" s="685" t="s">
        <v>129</v>
      </c>
      <c r="D10" s="685" t="s">
        <v>999</v>
      </c>
      <c r="E10" s="693" t="s">
        <v>738</v>
      </c>
      <c r="F10" s="693" t="s">
        <v>739</v>
      </c>
    </row>
    <row r="11" customFormat="false" ht="16.5" hidden="false" customHeight="false" outlineLevel="0" collapsed="false">
      <c r="B11" s="683"/>
      <c r="C11" s="694" t="s">
        <v>1697</v>
      </c>
      <c r="D11" s="694" t="s">
        <v>1698</v>
      </c>
      <c r="E11" s="695"/>
      <c r="F11" s="695" t="s">
        <v>1699</v>
      </c>
    </row>
    <row r="12" customFormat="false" ht="16.5" hidden="false" customHeight="false" outlineLevel="0" collapsed="false">
      <c r="B12" s="262" t="n">
        <v>1</v>
      </c>
      <c r="C12" s="696" t="s">
        <v>1700</v>
      </c>
      <c r="D12" s="696" t="s">
        <v>1701</v>
      </c>
      <c r="E12" s="280" t="n">
        <v>130141.727773917</v>
      </c>
      <c r="F12" s="280" t="n">
        <v>131090.656990243</v>
      </c>
    </row>
    <row r="13" customFormat="false" ht="16.5" hidden="false" customHeight="false" outlineLevel="0" collapsed="false">
      <c r="B13" s="262" t="n">
        <v>2</v>
      </c>
      <c r="C13" s="696" t="s">
        <v>1702</v>
      </c>
      <c r="D13" s="696" t="s">
        <v>1703</v>
      </c>
      <c r="E13" s="697" t="n">
        <v>0</v>
      </c>
      <c r="F13" s="697" t="n">
        <v>0</v>
      </c>
    </row>
    <row r="14" customFormat="false" ht="16.5" hidden="false" customHeight="false" outlineLevel="0" collapsed="false">
      <c r="B14" s="262" t="n">
        <v>3</v>
      </c>
      <c r="C14" s="696" t="s">
        <v>1704</v>
      </c>
      <c r="D14" s="696" t="s">
        <v>1705</v>
      </c>
      <c r="E14" s="698" t="n">
        <v>-45.44056</v>
      </c>
      <c r="F14" s="698" t="n">
        <v>-234.838288248544</v>
      </c>
    </row>
    <row r="15" customFormat="false" ht="16.5" hidden="false" customHeight="false" outlineLevel="0" collapsed="false">
      <c r="B15" s="262" t="n">
        <v>4</v>
      </c>
      <c r="C15" s="696" t="s">
        <v>1706</v>
      </c>
      <c r="D15" s="696" t="s">
        <v>1707</v>
      </c>
      <c r="E15" s="697" t="n">
        <v>0</v>
      </c>
      <c r="F15" s="697" t="n">
        <v>0</v>
      </c>
    </row>
    <row r="16" customFormat="false" ht="16.5" hidden="false" customHeight="false" outlineLevel="0" collapsed="false">
      <c r="B16" s="262" t="n">
        <v>5</v>
      </c>
      <c r="C16" s="696" t="s">
        <v>1708</v>
      </c>
      <c r="D16" s="696" t="s">
        <v>1709</v>
      </c>
      <c r="E16" s="697" t="n">
        <v>0</v>
      </c>
      <c r="F16" s="697" t="n">
        <v>0</v>
      </c>
    </row>
    <row r="17" customFormat="false" ht="16.5" hidden="false" customHeight="false" outlineLevel="0" collapsed="false">
      <c r="B17" s="699" t="n">
        <v>6</v>
      </c>
      <c r="C17" s="700" t="s">
        <v>1710</v>
      </c>
      <c r="D17" s="700" t="s">
        <v>1711</v>
      </c>
      <c r="E17" s="698" t="n">
        <v>-2320.553462174</v>
      </c>
      <c r="F17" s="698" t="n">
        <v>-2312.971046498</v>
      </c>
    </row>
    <row r="18" customFormat="false" ht="16.5" hidden="false" customHeight="false" outlineLevel="0" collapsed="false">
      <c r="B18" s="701" t="n">
        <v>7</v>
      </c>
      <c r="C18" s="702" t="s">
        <v>1712</v>
      </c>
      <c r="D18" s="702" t="s">
        <v>1713</v>
      </c>
      <c r="E18" s="703" t="n">
        <v>127775.733751743</v>
      </c>
      <c r="F18" s="703" t="n">
        <v>128542.847655497</v>
      </c>
    </row>
    <row r="19" customFormat="false" ht="16.5" hidden="false" customHeight="false" outlineLevel="0" collapsed="false">
      <c r="B19" s="704"/>
      <c r="C19" s="694" t="s">
        <v>1714</v>
      </c>
      <c r="D19" s="694" t="s">
        <v>1715</v>
      </c>
      <c r="E19" s="705"/>
      <c r="F19" s="705"/>
    </row>
    <row r="20" customFormat="false" ht="16.5" hidden="false" customHeight="false" outlineLevel="0" collapsed="false">
      <c r="B20" s="262" t="n">
        <v>8</v>
      </c>
      <c r="C20" s="696" t="s">
        <v>1716</v>
      </c>
      <c r="D20" s="696" t="s">
        <v>1717</v>
      </c>
      <c r="E20" s="703" t="n">
        <v>173.146071344914</v>
      </c>
      <c r="F20" s="703" t="n">
        <v>379.967621884348</v>
      </c>
    </row>
    <row r="21" customFormat="false" ht="33" hidden="false" customHeight="false" outlineLevel="0" collapsed="false">
      <c r="B21" s="706" t="s">
        <v>1718</v>
      </c>
      <c r="C21" s="707" t="s">
        <v>1719</v>
      </c>
      <c r="D21" s="708" t="s">
        <v>1720</v>
      </c>
      <c r="E21" s="697" t="n">
        <v>0</v>
      </c>
      <c r="F21" s="697" t="n">
        <v>0</v>
      </c>
    </row>
    <row r="22" customFormat="false" ht="16.5" hidden="false" customHeight="false" outlineLevel="0" collapsed="false">
      <c r="B22" s="262" t="n">
        <v>9</v>
      </c>
      <c r="C22" s="696" t="s">
        <v>1721</v>
      </c>
      <c r="D22" s="707" t="s">
        <v>1722</v>
      </c>
      <c r="E22" s="703" t="n">
        <v>1067.99535924267</v>
      </c>
      <c r="F22" s="703" t="n">
        <v>612.252379376009</v>
      </c>
    </row>
    <row r="23" customFormat="false" ht="16.5" hidden="false" customHeight="false" outlineLevel="0" collapsed="false">
      <c r="B23" s="706" t="s">
        <v>1723</v>
      </c>
      <c r="C23" s="707" t="s">
        <v>1724</v>
      </c>
      <c r="D23" s="707" t="s">
        <v>1725</v>
      </c>
      <c r="E23" s="697" t="n">
        <v>0</v>
      </c>
      <c r="F23" s="697" t="n">
        <v>0</v>
      </c>
    </row>
    <row r="24" customFormat="false" ht="16.5" hidden="false" customHeight="false" outlineLevel="0" collapsed="false">
      <c r="B24" s="706" t="s">
        <v>1726</v>
      </c>
      <c r="C24" s="707" t="s">
        <v>1727</v>
      </c>
      <c r="D24" s="707" t="s">
        <v>1728</v>
      </c>
      <c r="E24" s="697" t="n">
        <v>0</v>
      </c>
      <c r="F24" s="697" t="n">
        <v>0</v>
      </c>
    </row>
    <row r="25" customFormat="false" ht="16.5" hidden="false" customHeight="false" outlineLevel="0" collapsed="false">
      <c r="B25" s="262" t="n">
        <v>10</v>
      </c>
      <c r="C25" s="709" t="s">
        <v>1729</v>
      </c>
      <c r="D25" s="709" t="s">
        <v>1730</v>
      </c>
      <c r="E25" s="710" t="n">
        <v>0</v>
      </c>
      <c r="F25" s="710" t="n">
        <v>0</v>
      </c>
    </row>
    <row r="26" customFormat="false" ht="16.5" hidden="false" customHeight="false" outlineLevel="0" collapsed="false">
      <c r="B26" s="262" t="s">
        <v>1731</v>
      </c>
      <c r="C26" s="709" t="s">
        <v>1732</v>
      </c>
      <c r="D26" s="709" t="s">
        <v>1733</v>
      </c>
      <c r="E26" s="710" t="n">
        <v>0</v>
      </c>
      <c r="F26" s="710" t="n">
        <v>0</v>
      </c>
    </row>
    <row r="27" customFormat="false" ht="16.5" hidden="false" customHeight="false" outlineLevel="0" collapsed="false">
      <c r="B27" s="262" t="s">
        <v>1734</v>
      </c>
      <c r="C27" s="709" t="s">
        <v>1735</v>
      </c>
      <c r="D27" s="709" t="s">
        <v>1736</v>
      </c>
      <c r="E27" s="710" t="n">
        <v>0</v>
      </c>
      <c r="F27" s="710" t="n">
        <v>0</v>
      </c>
    </row>
    <row r="28" customFormat="false" ht="16.5" hidden="false" customHeight="false" outlineLevel="0" collapsed="false">
      <c r="B28" s="699" t="n">
        <v>11</v>
      </c>
      <c r="C28" s="700" t="s">
        <v>1737</v>
      </c>
      <c r="D28" s="700" t="s">
        <v>1738</v>
      </c>
      <c r="E28" s="703" t="n">
        <v>0</v>
      </c>
      <c r="F28" s="703" t="n">
        <v>0</v>
      </c>
    </row>
    <row r="29" customFormat="false" ht="16.5" hidden="false" customHeight="false" outlineLevel="0" collapsed="false">
      <c r="B29" s="699" t="n">
        <v>12</v>
      </c>
      <c r="C29" s="700" t="s">
        <v>1739</v>
      </c>
      <c r="D29" s="700" t="s">
        <v>1740</v>
      </c>
      <c r="E29" s="703" t="n">
        <v>0</v>
      </c>
      <c r="F29" s="703" t="n">
        <v>0</v>
      </c>
    </row>
    <row r="30" customFormat="false" ht="16.5" hidden="false" customHeight="false" outlineLevel="0" collapsed="false">
      <c r="B30" s="711" t="n">
        <v>13</v>
      </c>
      <c r="C30" s="712" t="s">
        <v>1741</v>
      </c>
      <c r="D30" s="712" t="s">
        <v>1742</v>
      </c>
      <c r="E30" s="713" t="n">
        <v>1241.14143058758</v>
      </c>
      <c r="F30" s="713" t="n">
        <v>992.220001260358</v>
      </c>
    </row>
    <row r="31" customFormat="false" ht="16.5" hidden="false" customHeight="false" outlineLevel="0" collapsed="false">
      <c r="B31" s="704"/>
      <c r="C31" s="694" t="s">
        <v>1743</v>
      </c>
      <c r="D31" s="694" t="s">
        <v>1744</v>
      </c>
      <c r="E31" s="705"/>
      <c r="F31" s="705"/>
    </row>
    <row r="32" customFormat="false" ht="16.5" hidden="false" customHeight="false" outlineLevel="0" collapsed="false">
      <c r="B32" s="262" t="n">
        <v>14</v>
      </c>
      <c r="C32" s="696" t="s">
        <v>1745</v>
      </c>
      <c r="D32" s="696" t="s">
        <v>1746</v>
      </c>
      <c r="E32" s="703" t="n">
        <v>229.17491</v>
      </c>
      <c r="F32" s="703" t="n">
        <v>60.53094</v>
      </c>
    </row>
    <row r="33" customFormat="false" ht="16.5" hidden="false" customHeight="false" outlineLevel="0" collapsed="false">
      <c r="B33" s="699" t="n">
        <v>15</v>
      </c>
      <c r="C33" s="700" t="s">
        <v>1747</v>
      </c>
      <c r="D33" s="700" t="s">
        <v>1748</v>
      </c>
      <c r="E33" s="710" t="n">
        <v>0</v>
      </c>
      <c r="F33" s="710" t="n">
        <v>0</v>
      </c>
    </row>
    <row r="34" customFormat="false" ht="16.5" hidden="false" customHeight="false" outlineLevel="0" collapsed="false">
      <c r="B34" s="699" t="n">
        <v>16</v>
      </c>
      <c r="C34" s="700" t="s">
        <v>1749</v>
      </c>
      <c r="D34" s="700" t="s">
        <v>1750</v>
      </c>
      <c r="E34" s="698" t="n">
        <v>1.12104406248327</v>
      </c>
      <c r="F34" s="698" t="n">
        <v>0</v>
      </c>
    </row>
    <row r="35" customFormat="false" ht="16.5" hidden="false" customHeight="false" outlineLevel="0" collapsed="false">
      <c r="B35" s="262" t="s">
        <v>1751</v>
      </c>
      <c r="C35" s="696" t="s">
        <v>1752</v>
      </c>
      <c r="D35" s="696" t="s">
        <v>1753</v>
      </c>
      <c r="E35" s="697" t="n">
        <v>0</v>
      </c>
      <c r="F35" s="697" t="n">
        <v>0</v>
      </c>
    </row>
    <row r="36" customFormat="false" ht="16.5" hidden="false" customHeight="false" outlineLevel="0" collapsed="false">
      <c r="B36" s="699" t="n">
        <v>17</v>
      </c>
      <c r="C36" s="700" t="s">
        <v>1754</v>
      </c>
      <c r="D36" s="700" t="s">
        <v>1755</v>
      </c>
      <c r="E36" s="697" t="n">
        <v>0</v>
      </c>
      <c r="F36" s="697" t="n">
        <v>0</v>
      </c>
    </row>
    <row r="37" customFormat="false" ht="16.5" hidden="false" customHeight="false" outlineLevel="0" collapsed="false">
      <c r="B37" s="699" t="s">
        <v>1756</v>
      </c>
      <c r="C37" s="700" t="s">
        <v>1757</v>
      </c>
      <c r="D37" s="700" t="s">
        <v>1758</v>
      </c>
      <c r="E37" s="697" t="n">
        <v>0</v>
      </c>
      <c r="F37" s="697" t="n">
        <v>0</v>
      </c>
    </row>
    <row r="38" customFormat="false" ht="16.5" hidden="false" customHeight="false" outlineLevel="0" collapsed="false">
      <c r="B38" s="714" t="n">
        <v>18</v>
      </c>
      <c r="C38" s="715" t="s">
        <v>1759</v>
      </c>
      <c r="D38" s="715" t="s">
        <v>1760</v>
      </c>
      <c r="E38" s="713" t="n">
        <v>230.295954062483</v>
      </c>
      <c r="F38" s="713" t="n">
        <v>60.53094</v>
      </c>
    </row>
    <row r="39" customFormat="false" ht="16.5" hidden="false" customHeight="false" outlineLevel="0" collapsed="false">
      <c r="B39" s="704"/>
      <c r="C39" s="694" t="s">
        <v>1761</v>
      </c>
      <c r="D39" s="694" t="s">
        <v>1316</v>
      </c>
      <c r="E39" s="705"/>
      <c r="F39" s="705"/>
    </row>
    <row r="40" customFormat="false" ht="16.5" hidden="false" customHeight="false" outlineLevel="0" collapsed="false">
      <c r="B40" s="262" t="n">
        <v>19</v>
      </c>
      <c r="C40" s="696" t="s">
        <v>1762</v>
      </c>
      <c r="D40" s="696" t="s">
        <v>1763</v>
      </c>
      <c r="E40" s="703" t="n">
        <v>25449.77492</v>
      </c>
      <c r="F40" s="703" t="n">
        <v>25945.14742</v>
      </c>
    </row>
    <row r="41" customFormat="false" ht="16.5" hidden="false" customHeight="false" outlineLevel="0" collapsed="false">
      <c r="B41" s="262" t="n">
        <v>20</v>
      </c>
      <c r="C41" s="696" t="s">
        <v>1764</v>
      </c>
      <c r="D41" s="696" t="s">
        <v>1765</v>
      </c>
      <c r="E41" s="703" t="n">
        <v>-19957.2230275155</v>
      </c>
      <c r="F41" s="703" t="n">
        <v>-19678.5821488537</v>
      </c>
    </row>
    <row r="42" customFormat="false" ht="16.5" hidden="false" customHeight="false" outlineLevel="0" collapsed="false">
      <c r="B42" s="262" t="n">
        <v>21</v>
      </c>
      <c r="C42" s="696" t="s">
        <v>1766</v>
      </c>
      <c r="D42" s="696" t="s">
        <v>1767</v>
      </c>
      <c r="E42" s="697" t="n">
        <v>0</v>
      </c>
      <c r="F42" s="697" t="n">
        <v>0</v>
      </c>
    </row>
    <row r="43" customFormat="false" ht="16.5" hidden="false" customHeight="false" outlineLevel="0" collapsed="false">
      <c r="B43" s="714" t="n">
        <v>22</v>
      </c>
      <c r="C43" s="715" t="s">
        <v>1768</v>
      </c>
      <c r="D43" s="715" t="s">
        <v>1316</v>
      </c>
      <c r="E43" s="703" t="n">
        <v>5492.55189248452</v>
      </c>
      <c r="F43" s="703" t="n">
        <v>6266.56527114631</v>
      </c>
    </row>
    <row r="44" customFormat="false" ht="16.5" hidden="false" customHeight="false" outlineLevel="0" collapsed="false">
      <c r="B44" s="716"/>
      <c r="C44" s="717" t="s">
        <v>1769</v>
      </c>
      <c r="D44" s="717" t="s">
        <v>1770</v>
      </c>
      <c r="E44" s="718"/>
      <c r="F44" s="718"/>
    </row>
    <row r="45" customFormat="false" ht="16.5" hidden="false" customHeight="false" outlineLevel="0" collapsed="false">
      <c r="B45" s="719" t="s">
        <v>1771</v>
      </c>
      <c r="C45" s="687" t="s">
        <v>1772</v>
      </c>
      <c r="D45" s="687" t="s">
        <v>1773</v>
      </c>
      <c r="E45" s="703" t="n">
        <v>-1592.36999092758</v>
      </c>
      <c r="F45" s="703" t="n">
        <v>-2492.11012071836</v>
      </c>
    </row>
    <row r="46" customFormat="false" ht="16.5" hidden="false" customHeight="false" outlineLevel="0" collapsed="false">
      <c r="B46" s="719" t="s">
        <v>1774</v>
      </c>
      <c r="C46" s="687" t="s">
        <v>1775</v>
      </c>
      <c r="D46" s="687" t="s">
        <v>1776</v>
      </c>
      <c r="E46" s="710" t="n">
        <v>0</v>
      </c>
      <c r="F46" s="710" t="n">
        <v>0</v>
      </c>
    </row>
    <row r="47" customFormat="false" ht="16.5" hidden="false" customHeight="false" outlineLevel="0" collapsed="false">
      <c r="B47" s="706" t="s">
        <v>1777</v>
      </c>
      <c r="C47" s="707" t="s">
        <v>1778</v>
      </c>
      <c r="D47" s="707" t="s">
        <v>1779</v>
      </c>
      <c r="E47" s="710" t="n">
        <v>0</v>
      </c>
      <c r="F47" s="710" t="n">
        <v>0</v>
      </c>
    </row>
    <row r="48" customFormat="false" ht="33" hidden="false" customHeight="false" outlineLevel="0" collapsed="false">
      <c r="B48" s="720" t="s">
        <v>1780</v>
      </c>
      <c r="C48" s="721" t="s">
        <v>1781</v>
      </c>
      <c r="D48" s="722" t="s">
        <v>1782</v>
      </c>
      <c r="E48" s="710" t="n">
        <v>0</v>
      </c>
      <c r="F48" s="710" t="n">
        <v>0</v>
      </c>
    </row>
    <row r="49" customFormat="false" ht="16.5" hidden="false" customHeight="false" outlineLevel="0" collapsed="false">
      <c r="B49" s="723" t="s">
        <v>1783</v>
      </c>
      <c r="C49" s="724" t="s">
        <v>1784</v>
      </c>
      <c r="D49" s="724" t="s">
        <v>1785</v>
      </c>
      <c r="E49" s="710" t="n">
        <v>0</v>
      </c>
      <c r="F49" s="710" t="n">
        <v>0</v>
      </c>
    </row>
    <row r="50" customFormat="false" ht="16.5" hidden="false" customHeight="false" outlineLevel="0" collapsed="false">
      <c r="B50" s="706" t="s">
        <v>1786</v>
      </c>
      <c r="C50" s="707" t="s">
        <v>1787</v>
      </c>
      <c r="D50" s="707" t="s">
        <v>1788</v>
      </c>
      <c r="E50" s="710" t="n">
        <v>0</v>
      </c>
      <c r="F50" s="710" t="n">
        <v>0</v>
      </c>
    </row>
    <row r="51" customFormat="false" ht="16.5" hidden="false" customHeight="false" outlineLevel="0" collapsed="false">
      <c r="B51" s="706" t="s">
        <v>1789</v>
      </c>
      <c r="C51" s="707" t="s">
        <v>1790</v>
      </c>
      <c r="D51" s="707" t="s">
        <v>1791</v>
      </c>
      <c r="E51" s="710" t="n">
        <v>0</v>
      </c>
      <c r="F51" s="710" t="n">
        <v>0</v>
      </c>
    </row>
    <row r="52" customFormat="false" ht="16.5" hidden="false" customHeight="false" outlineLevel="0" collapsed="false">
      <c r="B52" s="725" t="s">
        <v>1792</v>
      </c>
      <c r="C52" s="726" t="s">
        <v>1793</v>
      </c>
      <c r="D52" s="726" t="s">
        <v>1794</v>
      </c>
      <c r="E52" s="710" t="n">
        <v>0</v>
      </c>
      <c r="F52" s="710" t="n">
        <v>0</v>
      </c>
    </row>
    <row r="53" customFormat="false" ht="16.5" hidden="false" customHeight="false" outlineLevel="0" collapsed="false">
      <c r="B53" s="725" t="s">
        <v>1795</v>
      </c>
      <c r="C53" s="726" t="s">
        <v>1796</v>
      </c>
      <c r="D53" s="726" t="s">
        <v>1797</v>
      </c>
      <c r="E53" s="710" t="n">
        <v>0</v>
      </c>
      <c r="F53" s="710" t="n">
        <v>0</v>
      </c>
    </row>
    <row r="54" customFormat="false" ht="16.5" hidden="false" customHeight="false" outlineLevel="0" collapsed="false">
      <c r="B54" s="706" t="s">
        <v>1798</v>
      </c>
      <c r="C54" s="707" t="s">
        <v>1799</v>
      </c>
      <c r="D54" s="707" t="s">
        <v>1800</v>
      </c>
      <c r="E54" s="710" t="n">
        <v>0</v>
      </c>
      <c r="F54" s="710" t="n">
        <v>0</v>
      </c>
    </row>
    <row r="55" customFormat="false" ht="16.5" hidden="false" customHeight="false" outlineLevel="0" collapsed="false">
      <c r="B55" s="727" t="s">
        <v>1801</v>
      </c>
      <c r="C55" s="728" t="s">
        <v>1802</v>
      </c>
      <c r="D55" s="728" t="s">
        <v>1803</v>
      </c>
      <c r="E55" s="713" t="n">
        <v>-1592.36999092758</v>
      </c>
      <c r="F55" s="713" t="n">
        <v>-2492.11012071836</v>
      </c>
    </row>
    <row r="56" customFormat="false" ht="16.5" hidden="false" customHeight="false" outlineLevel="0" collapsed="false">
      <c r="B56" s="729"/>
      <c r="C56" s="730" t="s">
        <v>1804</v>
      </c>
      <c r="D56" s="730" t="s">
        <v>1805</v>
      </c>
      <c r="E56" s="718"/>
      <c r="F56" s="718"/>
    </row>
    <row r="57" customFormat="false" ht="16.5" hidden="false" customHeight="false" outlineLevel="0" collapsed="false">
      <c r="B57" s="731" t="n">
        <v>23</v>
      </c>
      <c r="C57" s="732" t="s">
        <v>876</v>
      </c>
      <c r="D57" s="732" t="s">
        <v>1806</v>
      </c>
      <c r="E57" s="698" t="n">
        <v>11147.70215</v>
      </c>
      <c r="F57" s="698" t="n">
        <v>11367.94886</v>
      </c>
    </row>
    <row r="58" customFormat="false" ht="16.5" hidden="false" customHeight="false" outlineLevel="0" collapsed="false">
      <c r="B58" s="733" t="n">
        <v>24</v>
      </c>
      <c r="C58" s="734" t="s">
        <v>929</v>
      </c>
      <c r="D58" s="734" t="s">
        <v>1807</v>
      </c>
      <c r="E58" s="713" t="n">
        <v>133147.35303795</v>
      </c>
      <c r="F58" s="713" t="n">
        <v>133370.053747185</v>
      </c>
    </row>
    <row r="59" customFormat="false" ht="16.5" hidden="false" customHeight="false" outlineLevel="0" collapsed="false">
      <c r="B59" s="704"/>
      <c r="C59" s="694" t="s">
        <v>927</v>
      </c>
      <c r="D59" s="694" t="s">
        <v>1808</v>
      </c>
      <c r="E59" s="718"/>
      <c r="F59" s="718"/>
    </row>
    <row r="60" customFormat="false" ht="16.5" hidden="false" customHeight="false" outlineLevel="0" collapsed="false">
      <c r="B60" s="735" t="n">
        <v>25</v>
      </c>
      <c r="C60" s="736" t="s">
        <v>927</v>
      </c>
      <c r="D60" s="736" t="s">
        <v>928</v>
      </c>
      <c r="E60" s="737" t="n">
        <v>0.0837245494983491</v>
      </c>
      <c r="F60" s="737" t="n">
        <v>0.0852361421518878</v>
      </c>
    </row>
    <row r="61" customFormat="false" ht="16.5" hidden="false" customHeight="false" outlineLevel="0" collapsed="false">
      <c r="B61" s="719" t="s">
        <v>1809</v>
      </c>
      <c r="C61" s="687" t="s">
        <v>1810</v>
      </c>
      <c r="D61" s="687" t="s">
        <v>1811</v>
      </c>
      <c r="E61" s="737" t="n">
        <v>0.0837245494983491</v>
      </c>
      <c r="F61" s="737" t="n">
        <v>0.0852361421518878</v>
      </c>
    </row>
    <row r="62" customFormat="false" ht="33" hidden="false" customHeight="false" outlineLevel="0" collapsed="false">
      <c r="B62" s="262" t="s">
        <v>1812</v>
      </c>
      <c r="C62" s="696" t="s">
        <v>1813</v>
      </c>
      <c r="D62" s="696" t="s">
        <v>1814</v>
      </c>
      <c r="E62" s="737" t="n">
        <v>0.0837245494983491</v>
      </c>
      <c r="F62" s="737" t="n">
        <v>0.0852361421518878</v>
      </c>
    </row>
    <row r="63" customFormat="false" ht="16.5" hidden="false" customHeight="false" outlineLevel="0" collapsed="false">
      <c r="B63" s="719" t="n">
        <v>26</v>
      </c>
      <c r="C63" s="687" t="s">
        <v>1815</v>
      </c>
      <c r="D63" s="687" t="s">
        <v>1816</v>
      </c>
      <c r="E63" s="737" t="n">
        <v>0.03</v>
      </c>
      <c r="F63" s="737" t="n">
        <v>0.03</v>
      </c>
    </row>
    <row r="64" customFormat="false" ht="16.5" hidden="false" customHeight="false" outlineLevel="0" collapsed="false">
      <c r="B64" s="719" t="s">
        <v>1817</v>
      </c>
      <c r="C64" s="687" t="s">
        <v>935</v>
      </c>
      <c r="D64" s="687" t="s">
        <v>1818</v>
      </c>
      <c r="E64" s="737" t="n">
        <v>0</v>
      </c>
      <c r="F64" s="737" t="n">
        <v>0</v>
      </c>
    </row>
    <row r="65" customFormat="false" ht="16.5" hidden="false" customHeight="false" outlineLevel="0" collapsed="false">
      <c r="B65" s="719" t="s">
        <v>1819</v>
      </c>
      <c r="C65" s="687" t="s">
        <v>896</v>
      </c>
      <c r="D65" s="687" t="s">
        <v>1820</v>
      </c>
      <c r="E65" s="737" t="n">
        <v>0</v>
      </c>
      <c r="F65" s="737" t="n">
        <v>0</v>
      </c>
    </row>
    <row r="66" customFormat="false" ht="16.5" hidden="false" customHeight="false" outlineLevel="0" collapsed="false">
      <c r="B66" s="719" t="n">
        <v>27</v>
      </c>
      <c r="C66" s="687" t="s">
        <v>1821</v>
      </c>
      <c r="D66" s="687" t="s">
        <v>1822</v>
      </c>
      <c r="E66" s="737" t="n">
        <v>0</v>
      </c>
      <c r="F66" s="737" t="n">
        <v>0</v>
      </c>
    </row>
    <row r="67" customFormat="false" ht="16.5" hidden="false" customHeight="false" outlineLevel="0" collapsed="false">
      <c r="B67" s="719" t="s">
        <v>1823</v>
      </c>
      <c r="C67" s="687" t="s">
        <v>1824</v>
      </c>
      <c r="D67" s="687" t="s">
        <v>1825</v>
      </c>
      <c r="E67" s="738" t="n">
        <v>0.03</v>
      </c>
      <c r="F67" s="738" t="n">
        <v>0.03</v>
      </c>
    </row>
    <row r="68" customFormat="false" ht="16.5" hidden="false" customHeight="false" outlineLevel="0" collapsed="false">
      <c r="B68" s="739"/>
      <c r="C68" s="740" t="s">
        <v>1826</v>
      </c>
      <c r="D68" s="740" t="s">
        <v>1827</v>
      </c>
      <c r="E68" s="741"/>
      <c r="F68" s="741"/>
    </row>
    <row r="69" customFormat="false" ht="16.5" hidden="false" customHeight="false" outlineLevel="0" collapsed="false">
      <c r="B69" s="699" t="s">
        <v>1828</v>
      </c>
      <c r="C69" s="700" t="s">
        <v>1829</v>
      </c>
      <c r="D69" s="700" t="s">
        <v>1830</v>
      </c>
      <c r="E69" s="710" t="s">
        <v>1831</v>
      </c>
      <c r="F69" s="710" t="s">
        <v>1831</v>
      </c>
    </row>
    <row r="70" customFormat="false" ht="16.5" hidden="false" customHeight="false" outlineLevel="0" collapsed="false">
      <c r="B70" s="742"/>
      <c r="C70" s="743" t="s">
        <v>1832</v>
      </c>
      <c r="D70" s="743" t="s">
        <v>1833</v>
      </c>
      <c r="E70" s="744"/>
      <c r="F70" s="744"/>
    </row>
    <row r="71" customFormat="false" ht="33" hidden="false" customHeight="false" outlineLevel="0" collapsed="false">
      <c r="B71" s="719" t="n">
        <v>28</v>
      </c>
      <c r="C71" s="687" t="s">
        <v>1834</v>
      </c>
      <c r="D71" s="687" t="s">
        <v>1835</v>
      </c>
      <c r="E71" s="703" t="n">
        <v>304.922983570729</v>
      </c>
      <c r="F71" s="703" t="n">
        <v>191.830432620878</v>
      </c>
    </row>
    <row r="72" customFormat="false" ht="33" hidden="false" customHeight="false" outlineLevel="0" collapsed="false">
      <c r="B72" s="719" t="n">
        <v>29</v>
      </c>
      <c r="C72" s="687" t="s">
        <v>1836</v>
      </c>
      <c r="D72" s="687" t="s">
        <v>1837</v>
      </c>
      <c r="E72" s="703" t="n">
        <v>229.17491</v>
      </c>
      <c r="F72" s="703" t="n">
        <v>60.53094</v>
      </c>
    </row>
    <row r="73" customFormat="false" ht="49.5" hidden="false" customHeight="false" outlineLevel="0" collapsed="false">
      <c r="B73" s="719" t="n">
        <v>30</v>
      </c>
      <c r="C73" s="687" t="s">
        <v>1838</v>
      </c>
      <c r="D73" s="687" t="s">
        <v>1839</v>
      </c>
      <c r="E73" s="703" t="n">
        <v>133223.101111521</v>
      </c>
      <c r="F73" s="703" t="n">
        <v>133501.353239806</v>
      </c>
    </row>
    <row r="74" customFormat="false" ht="49.5" hidden="false" customHeight="false" outlineLevel="0" collapsed="false">
      <c r="B74" s="684" t="s">
        <v>1840</v>
      </c>
      <c r="C74" s="687" t="s">
        <v>1841</v>
      </c>
      <c r="D74" s="687" t="s">
        <v>1842</v>
      </c>
      <c r="E74" s="703" t="n">
        <v>133223.101111521</v>
      </c>
      <c r="F74" s="703" t="n">
        <v>133501.353239806</v>
      </c>
    </row>
    <row r="75" customFormat="false" ht="49.5" hidden="false" customHeight="false" outlineLevel="0" collapsed="false">
      <c r="B75" s="719" t="n">
        <v>31</v>
      </c>
      <c r="C75" s="687" t="s">
        <v>1843</v>
      </c>
      <c r="D75" s="687" t="s">
        <v>1844</v>
      </c>
      <c r="E75" s="737" t="n">
        <v>0.0836769453419966</v>
      </c>
      <c r="F75" s="737" t="n">
        <v>0.0851523118239854</v>
      </c>
    </row>
    <row r="76" customFormat="false" ht="49.5" hidden="false" customHeight="false" outlineLevel="0" collapsed="false">
      <c r="B76" s="719" t="s">
        <v>1845</v>
      </c>
      <c r="C76" s="687" t="s">
        <v>1846</v>
      </c>
      <c r="D76" s="687" t="s">
        <v>1847</v>
      </c>
      <c r="E76" s="737" t="n">
        <v>0.0836769453419966</v>
      </c>
      <c r="F76" s="737" t="n">
        <v>0.0851523118239854</v>
      </c>
    </row>
    <row r="77" customFormat="false" ht="16.5" hidden="false" customHeight="false" outlineLevel="0" collapsed="false">
      <c r="B77" s="683"/>
      <c r="C77" s="127"/>
      <c r="D77" s="127"/>
      <c r="E77" s="683"/>
      <c r="F77" s="683"/>
    </row>
    <row r="78" customFormat="false" ht="16.5" hidden="false" customHeight="false" outlineLevel="0" collapsed="false">
      <c r="B78" s="683"/>
      <c r="C78" s="683"/>
      <c r="D78" s="683"/>
      <c r="E78" s="683"/>
      <c r="F78" s="683"/>
    </row>
    <row r="79" customFormat="false" ht="16.5" hidden="false" customHeight="false" outlineLevel="0" collapsed="false">
      <c r="B79" s="683"/>
      <c r="C79" s="683"/>
      <c r="D79" s="683"/>
      <c r="E79" s="683"/>
      <c r="F79" s="683"/>
    </row>
    <row r="80" customFormat="false" ht="16.5" hidden="false" customHeight="false" outlineLevel="0" collapsed="false">
      <c r="B80" s="683"/>
      <c r="C80" s="278"/>
      <c r="D80" s="278"/>
      <c r="E80" s="683"/>
      <c r="F80" s="6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3" style="0" width="49.63"/>
    <col collapsed="false" customWidth="true" hidden="false" outlineLevel="0" max="5" min="5" style="0" width="35.45"/>
  </cols>
  <sheetData>
    <row r="5" customFormat="false" ht="25.5" hidden="false" customHeight="false" outlineLevel="0" collapsed="false">
      <c r="C5" s="68" t="s">
        <v>102</v>
      </c>
      <c r="D5" s="68"/>
    </row>
    <row r="6" customFormat="false" ht="16.5" hidden="false" customHeight="false" outlineLevel="0" collapsed="false">
      <c r="C6" s="683"/>
    </row>
    <row r="7" customFormat="false" ht="25.5" hidden="false" customHeight="false" outlineLevel="0" collapsed="false">
      <c r="B7" s="681"/>
      <c r="C7" s="68" t="s">
        <v>101</v>
      </c>
      <c r="D7" s="68"/>
      <c r="E7" s="681"/>
      <c r="F7" s="681"/>
    </row>
    <row r="8" customFormat="false" ht="21" hidden="false" customHeight="true" outlineLevel="0" collapsed="false">
      <c r="B8" s="681"/>
      <c r="C8" s="68"/>
      <c r="D8" s="68"/>
      <c r="E8" s="682" t="n">
        <v>2024</v>
      </c>
      <c r="F8" s="681"/>
    </row>
    <row r="9" customFormat="false" ht="25.5" hidden="false" customHeight="false" outlineLevel="0" collapsed="false">
      <c r="B9" s="681"/>
      <c r="C9" s="68"/>
      <c r="D9" s="68"/>
      <c r="E9" s="745" t="s">
        <v>1848</v>
      </c>
      <c r="F9" s="681"/>
    </row>
    <row r="10" customFormat="false" ht="16.5" hidden="false" customHeight="false" outlineLevel="0" collapsed="false">
      <c r="B10" s="683"/>
      <c r="C10" s="683"/>
      <c r="D10" s="683"/>
      <c r="E10" s="746" t="s">
        <v>738</v>
      </c>
      <c r="F10" s="683"/>
    </row>
    <row r="11" customFormat="false" ht="18" hidden="false" customHeight="false" outlineLevel="0" collapsed="false">
      <c r="B11" s="683"/>
      <c r="C11" s="747"/>
      <c r="D11" s="747"/>
      <c r="E11" s="693" t="s">
        <v>823</v>
      </c>
      <c r="F11" s="683"/>
    </row>
    <row r="12" customFormat="false" ht="18" hidden="false" customHeight="false" outlineLevel="0" collapsed="false">
      <c r="B12" s="683"/>
      <c r="C12" s="747" t="s">
        <v>129</v>
      </c>
      <c r="D12" s="747" t="s">
        <v>999</v>
      </c>
      <c r="E12" s="745" t="s">
        <v>1849</v>
      </c>
      <c r="F12" s="683"/>
    </row>
    <row r="13" customFormat="false" ht="36" hidden="false" customHeight="false" outlineLevel="0" collapsed="false">
      <c r="B13" s="748" t="s">
        <v>1850</v>
      </c>
      <c r="C13" s="749" t="s">
        <v>1851</v>
      </c>
      <c r="D13" s="749" t="s">
        <v>1852</v>
      </c>
      <c r="E13" s="750" t="n">
        <v>128503.917222989</v>
      </c>
      <c r="F13" s="683"/>
    </row>
    <row r="14" customFormat="false" ht="18" hidden="false" customHeight="false" outlineLevel="0" collapsed="false">
      <c r="B14" s="751" t="s">
        <v>1853</v>
      </c>
      <c r="C14" s="752" t="s">
        <v>1854</v>
      </c>
      <c r="D14" s="753" t="s">
        <v>1855</v>
      </c>
      <c r="E14" s="754" t="n">
        <v>0</v>
      </c>
      <c r="F14" s="683"/>
    </row>
    <row r="15" customFormat="false" ht="18" hidden="false" customHeight="false" outlineLevel="0" collapsed="false">
      <c r="B15" s="751" t="s">
        <v>1856</v>
      </c>
      <c r="C15" s="752" t="s">
        <v>1857</v>
      </c>
      <c r="D15" s="753" t="s">
        <v>1858</v>
      </c>
      <c r="E15" s="755" t="n">
        <v>128503.917222989</v>
      </c>
      <c r="F15" s="683"/>
    </row>
    <row r="16" customFormat="false" ht="18" hidden="false" customHeight="false" outlineLevel="0" collapsed="false">
      <c r="B16" s="751" t="s">
        <v>1859</v>
      </c>
      <c r="C16" s="752" t="s">
        <v>1860</v>
      </c>
      <c r="D16" s="753" t="s">
        <v>1861</v>
      </c>
      <c r="E16" s="754" t="n">
        <v>243.21619</v>
      </c>
      <c r="F16" s="683"/>
    </row>
    <row r="17" customFormat="false" ht="18" hidden="false" customHeight="false" outlineLevel="0" collapsed="false">
      <c r="B17" s="751" t="s">
        <v>1862</v>
      </c>
      <c r="C17" s="752" t="s">
        <v>1863</v>
      </c>
      <c r="D17" s="753" t="s">
        <v>1864</v>
      </c>
      <c r="E17" s="754" t="n">
        <v>15623.23786</v>
      </c>
      <c r="F17" s="683"/>
    </row>
    <row r="18" customFormat="false" ht="72" hidden="false" customHeight="false" outlineLevel="0" collapsed="false">
      <c r="B18" s="751" t="s">
        <v>1865</v>
      </c>
      <c r="C18" s="752" t="s">
        <v>1866</v>
      </c>
      <c r="D18" s="753" t="s">
        <v>1867</v>
      </c>
      <c r="E18" s="754" t="n">
        <v>270.13718</v>
      </c>
      <c r="F18" s="683"/>
    </row>
    <row r="19" customFormat="false" ht="18" hidden="false" customHeight="false" outlineLevel="0" collapsed="false">
      <c r="B19" s="751" t="s">
        <v>1868</v>
      </c>
      <c r="C19" s="752" t="s">
        <v>1869</v>
      </c>
      <c r="D19" s="753" t="s">
        <v>1870</v>
      </c>
      <c r="E19" s="754" t="n">
        <v>2043.15695</v>
      </c>
      <c r="F19" s="683"/>
    </row>
    <row r="20" customFormat="false" ht="18" hidden="false" customHeight="false" outlineLevel="0" collapsed="false">
      <c r="B20" s="751" t="s">
        <v>1871</v>
      </c>
      <c r="C20" s="752" t="s">
        <v>1872</v>
      </c>
      <c r="D20" s="753" t="s">
        <v>1873</v>
      </c>
      <c r="E20" s="754" t="n">
        <v>2375.39512</v>
      </c>
      <c r="F20" s="683"/>
    </row>
    <row r="21" customFormat="false" ht="18" hidden="false" customHeight="false" outlineLevel="0" collapsed="false">
      <c r="B21" s="751" t="s">
        <v>1874</v>
      </c>
      <c r="C21" s="752" t="s">
        <v>1875</v>
      </c>
      <c r="D21" s="753" t="s">
        <v>1876</v>
      </c>
      <c r="E21" s="754" t="n">
        <v>68142.4466</v>
      </c>
      <c r="F21" s="683"/>
    </row>
    <row r="22" customFormat="false" ht="18" hidden="false" customHeight="false" outlineLevel="0" collapsed="false">
      <c r="B22" s="751" t="s">
        <v>1877</v>
      </c>
      <c r="C22" s="752" t="s">
        <v>1878</v>
      </c>
      <c r="D22" s="753" t="s">
        <v>1879</v>
      </c>
      <c r="E22" s="754" t="n">
        <v>20770.69567</v>
      </c>
      <c r="F22" s="683"/>
    </row>
    <row r="23" customFormat="false" ht="18" hidden="false" customHeight="false" outlineLevel="0" collapsed="false">
      <c r="B23" s="751" t="s">
        <v>1880</v>
      </c>
      <c r="C23" s="752" t="s">
        <v>1881</v>
      </c>
      <c r="D23" s="753" t="s">
        <v>1882</v>
      </c>
      <c r="E23" s="754" t="n">
        <v>1470.94624</v>
      </c>
      <c r="F23" s="683"/>
    </row>
    <row r="24" customFormat="false" ht="36" hidden="false" customHeight="false" outlineLevel="0" collapsed="false">
      <c r="B24" s="751" t="s">
        <v>1883</v>
      </c>
      <c r="C24" s="752" t="s">
        <v>1884</v>
      </c>
      <c r="D24" s="753" t="s">
        <v>1885</v>
      </c>
      <c r="E24" s="754" t="n">
        <v>17564.6854129893</v>
      </c>
      <c r="F24" s="683"/>
    </row>
    <row r="25" customFormat="false" ht="16.5" hidden="false" customHeight="false" outlineLevel="0" collapsed="false">
      <c r="B25" s="683"/>
      <c r="C25" s="127" t="s">
        <v>1886</v>
      </c>
      <c r="D25" s="127" t="s">
        <v>1886</v>
      </c>
      <c r="E25" s="683"/>
      <c r="F25" s="683"/>
    </row>
    <row r="26" customFormat="false" ht="16.5" hidden="false" customHeight="false" outlineLevel="0" collapsed="false">
      <c r="B26" s="683"/>
      <c r="C26" s="683"/>
      <c r="D26" s="683"/>
      <c r="E26" s="683"/>
      <c r="F26" s="6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8" zeroHeight="false" outlineLevelRow="0" outlineLevelCol="0"/>
  <cols>
    <col collapsed="false" customWidth="false" hidden="false" outlineLevel="0" max="1" min="1" style="756" width="9.09"/>
    <col collapsed="false" customWidth="true" hidden="false" outlineLevel="0" max="2" min="2" style="756" width="10.73"/>
    <col collapsed="false" customWidth="true" hidden="false" outlineLevel="0" max="4" min="3" style="756" width="78.73"/>
    <col collapsed="false" customWidth="true" hidden="false" outlineLevel="0" max="5" min="5" style="756" width="9.82"/>
    <col collapsed="false" customWidth="true" hidden="false" outlineLevel="0" max="12" min="6" style="756" width="9.27"/>
    <col collapsed="false" customWidth="true" hidden="false" outlineLevel="0" max="13" min="13" style="756" width="8.18"/>
    <col collapsed="false" customWidth="false" hidden="false" outlineLevel="0" max="20" min="14" style="756" width="9.09"/>
    <col collapsed="false" customWidth="true" hidden="false" outlineLevel="0" max="21" min="21" style="756" width="10.73"/>
    <col collapsed="false" customWidth="false" hidden="false" outlineLevel="0" max="16384" min="22" style="756" width="9.09"/>
  </cols>
  <sheetData>
    <row r="4" customFormat="false" ht="18" hidden="false" customHeight="false" outlineLevel="0" collapsed="false">
      <c r="E4" s="72" t="s">
        <v>738</v>
      </c>
      <c r="F4" s="757" t="s">
        <v>739</v>
      </c>
      <c r="G4" s="72" t="s">
        <v>740</v>
      </c>
      <c r="H4" s="72" t="s">
        <v>830</v>
      </c>
      <c r="I4" s="72" t="s">
        <v>831</v>
      </c>
      <c r="J4" s="72" t="s">
        <v>832</v>
      </c>
      <c r="K4" s="72" t="s">
        <v>992</v>
      </c>
      <c r="L4" s="72" t="s">
        <v>993</v>
      </c>
    </row>
    <row r="5" customFormat="false" ht="18.75" hidden="false" customHeight="true" outlineLevel="0" collapsed="false">
      <c r="B5" s="68" t="s">
        <v>107</v>
      </c>
      <c r="C5" s="485"/>
      <c r="D5" s="485"/>
      <c r="E5" s="758" t="s">
        <v>1887</v>
      </c>
      <c r="F5" s="758"/>
      <c r="G5" s="758"/>
      <c r="H5" s="758"/>
      <c r="I5" s="759" t="s">
        <v>1888</v>
      </c>
      <c r="J5" s="759"/>
      <c r="K5" s="759"/>
      <c r="L5" s="759"/>
    </row>
    <row r="6" customFormat="false" ht="6.75" hidden="false" customHeight="true" outlineLevel="0" collapsed="false">
      <c r="C6" s="485"/>
      <c r="D6" s="485"/>
      <c r="E6" s="758"/>
      <c r="F6" s="758"/>
      <c r="G6" s="758"/>
      <c r="H6" s="758"/>
      <c r="I6" s="759"/>
      <c r="J6" s="759"/>
      <c r="K6" s="759"/>
      <c r="L6" s="759"/>
    </row>
    <row r="7" s="760" customFormat="true" ht="25.5" hidden="false" customHeight="false" outlineLevel="0" collapsed="false">
      <c r="B7" s="68" t="s">
        <v>106</v>
      </c>
      <c r="C7" s="485"/>
      <c r="D7" s="485"/>
      <c r="E7" s="252" t="s">
        <v>870</v>
      </c>
      <c r="F7" s="252" t="s">
        <v>1889</v>
      </c>
      <c r="G7" s="252" t="s">
        <v>1890</v>
      </c>
      <c r="H7" s="252" t="s">
        <v>1891</v>
      </c>
      <c r="I7" s="252" t="s">
        <v>870</v>
      </c>
      <c r="J7" s="252" t="s">
        <v>1889</v>
      </c>
      <c r="K7" s="252" t="s">
        <v>1890</v>
      </c>
      <c r="L7" s="252" t="s">
        <v>1891</v>
      </c>
    </row>
    <row r="9" customFormat="false" ht="18" hidden="false" customHeight="false" outlineLevel="0" collapsed="false">
      <c r="B9" s="761"/>
      <c r="C9" s="762"/>
      <c r="D9" s="762"/>
      <c r="E9" s="72" t="s">
        <v>738</v>
      </c>
      <c r="F9" s="757" t="s">
        <v>739</v>
      </c>
      <c r="G9" s="72" t="s">
        <v>740</v>
      </c>
      <c r="H9" s="72" t="s">
        <v>830</v>
      </c>
      <c r="I9" s="72" t="s">
        <v>831</v>
      </c>
      <c r="J9" s="72" t="s">
        <v>832</v>
      </c>
      <c r="K9" s="72" t="s">
        <v>992</v>
      </c>
      <c r="L9" s="72" t="s">
        <v>993</v>
      </c>
    </row>
    <row r="10" customFormat="false" ht="18" hidden="false" customHeight="true" outlineLevel="0" collapsed="false">
      <c r="B10" s="762"/>
      <c r="C10" s="763" t="s">
        <v>1892</v>
      </c>
      <c r="D10" s="763" t="s">
        <v>1893</v>
      </c>
      <c r="E10" s="758" t="s">
        <v>1894</v>
      </c>
      <c r="F10" s="758"/>
      <c r="G10" s="758"/>
      <c r="H10" s="758"/>
      <c r="I10" s="759" t="s">
        <v>1895</v>
      </c>
      <c r="J10" s="759"/>
      <c r="K10" s="759"/>
      <c r="L10" s="759"/>
    </row>
    <row r="11" customFormat="false" ht="18" hidden="false" customHeight="false" outlineLevel="0" collapsed="false">
      <c r="B11" s="762"/>
      <c r="C11" s="763" t="s">
        <v>1896</v>
      </c>
      <c r="D11" s="763" t="s">
        <v>1897</v>
      </c>
      <c r="E11" s="758"/>
      <c r="F11" s="758"/>
      <c r="G11" s="758"/>
      <c r="H11" s="758"/>
      <c r="I11" s="759"/>
      <c r="J11" s="759"/>
      <c r="K11" s="759"/>
      <c r="L11" s="759"/>
    </row>
    <row r="12" customFormat="false" ht="18" hidden="false" customHeight="false" outlineLevel="0" collapsed="false">
      <c r="B12" s="764" t="s">
        <v>1898</v>
      </c>
      <c r="C12" s="763" t="s">
        <v>1899</v>
      </c>
      <c r="D12" s="763" t="s">
        <v>1900</v>
      </c>
      <c r="E12" s="252" t="s">
        <v>736</v>
      </c>
      <c r="F12" s="252" t="s">
        <v>1901</v>
      </c>
      <c r="G12" s="252" t="s">
        <v>1902</v>
      </c>
      <c r="H12" s="252" t="s">
        <v>1903</v>
      </c>
      <c r="I12" s="252" t="s">
        <v>736</v>
      </c>
      <c r="J12" s="252" t="s">
        <v>1901</v>
      </c>
      <c r="K12" s="252" t="s">
        <v>1902</v>
      </c>
      <c r="L12" s="252" t="s">
        <v>1903</v>
      </c>
    </row>
    <row r="13" customFormat="false" ht="18" hidden="false" customHeight="false" outlineLevel="0" collapsed="false">
      <c r="B13" s="764" t="s">
        <v>1904</v>
      </c>
      <c r="C13" s="763" t="s">
        <v>1905</v>
      </c>
      <c r="D13" s="506" t="s">
        <v>1906</v>
      </c>
      <c r="E13" s="765" t="n">
        <v>12</v>
      </c>
      <c r="F13" s="765" t="n">
        <v>12</v>
      </c>
      <c r="G13" s="765" t="n">
        <v>12</v>
      </c>
      <c r="H13" s="765" t="n">
        <v>12</v>
      </c>
      <c r="I13" s="765" t="n">
        <v>12</v>
      </c>
      <c r="J13" s="765" t="n">
        <v>12</v>
      </c>
      <c r="K13" s="765" t="n">
        <v>12</v>
      </c>
      <c r="L13" s="765" t="n">
        <v>12</v>
      </c>
    </row>
    <row r="14" customFormat="false" ht="18" hidden="false" customHeight="false" outlineLevel="0" collapsed="false">
      <c r="B14" s="766"/>
      <c r="C14" s="767" t="s">
        <v>1907</v>
      </c>
      <c r="D14" s="768" t="s">
        <v>1908</v>
      </c>
      <c r="E14" s="769"/>
      <c r="F14" s="769"/>
      <c r="G14" s="770"/>
      <c r="H14" s="770"/>
      <c r="I14" s="771"/>
      <c r="J14" s="771"/>
      <c r="K14" s="772"/>
      <c r="L14" s="772"/>
    </row>
    <row r="15" customFormat="false" ht="18" hidden="false" customHeight="false" outlineLevel="0" collapsed="false">
      <c r="B15" s="773" t="n">
        <v>1</v>
      </c>
      <c r="C15" s="774" t="s">
        <v>1909</v>
      </c>
      <c r="D15" s="774" t="s">
        <v>1910</v>
      </c>
      <c r="E15" s="775"/>
      <c r="F15" s="775"/>
      <c r="G15" s="776"/>
      <c r="H15" s="776"/>
      <c r="I15" s="777" t="n">
        <v>5036.0564584651</v>
      </c>
      <c r="J15" s="777" t="n">
        <v>4661.89932002814</v>
      </c>
      <c r="K15" s="777" t="n">
        <v>4283.55630785857</v>
      </c>
      <c r="L15" s="778" t="n">
        <v>4157.84675300668</v>
      </c>
    </row>
    <row r="16" customFormat="false" ht="18" hidden="false" customHeight="false" outlineLevel="0" collapsed="false">
      <c r="B16" s="766"/>
      <c r="C16" s="779" t="s">
        <v>1911</v>
      </c>
      <c r="D16" s="779" t="s">
        <v>1912</v>
      </c>
      <c r="E16" s="775"/>
      <c r="F16" s="775"/>
      <c r="G16" s="776"/>
      <c r="H16" s="776"/>
      <c r="I16" s="775"/>
      <c r="J16" s="775"/>
      <c r="K16" s="776"/>
      <c r="L16" s="776"/>
    </row>
    <row r="17" customFormat="false" ht="18" hidden="false" customHeight="false" outlineLevel="0" collapsed="false">
      <c r="B17" s="780" t="n">
        <v>2</v>
      </c>
      <c r="C17" s="781" t="s">
        <v>1913</v>
      </c>
      <c r="D17" s="781" t="s">
        <v>1914</v>
      </c>
      <c r="E17" s="782" t="n">
        <v>5899.84057080591</v>
      </c>
      <c r="F17" s="782" t="n">
        <v>5033.65605179802</v>
      </c>
      <c r="G17" s="782" t="n">
        <v>4170.8626577</v>
      </c>
      <c r="H17" s="782" t="n">
        <v>3445.63122884</v>
      </c>
      <c r="I17" s="782" t="n">
        <v>479.589372999448</v>
      </c>
      <c r="J17" s="782" t="n">
        <v>409.080709599774</v>
      </c>
      <c r="K17" s="782" t="n">
        <v>338.427481926219</v>
      </c>
      <c r="L17" s="783" t="n">
        <v>276.358298903096</v>
      </c>
    </row>
    <row r="18" customFormat="false" ht="18" hidden="false" customHeight="false" outlineLevel="0" collapsed="false">
      <c r="B18" s="780" t="s">
        <v>1915</v>
      </c>
      <c r="C18" s="781" t="s">
        <v>1916</v>
      </c>
      <c r="D18" s="781" t="s">
        <v>1917</v>
      </c>
      <c r="E18" s="782" t="n">
        <v>1819.73728413674</v>
      </c>
      <c r="F18" s="782" t="n">
        <v>1669.8270117428</v>
      </c>
      <c r="G18" s="782" t="n">
        <v>1534.69932725478</v>
      </c>
      <c r="H18" s="782" t="n">
        <v>1441.80381379058</v>
      </c>
      <c r="I18" s="782" t="n">
        <v>90.9868642068372</v>
      </c>
      <c r="J18" s="782" t="n">
        <v>83.4913505871402</v>
      </c>
      <c r="K18" s="782" t="n">
        <v>76.7349663627389</v>
      </c>
      <c r="L18" s="783" t="n">
        <v>72.0901906895292</v>
      </c>
    </row>
    <row r="19" customFormat="false" ht="18" hidden="false" customHeight="false" outlineLevel="0" collapsed="false">
      <c r="B19" s="780" t="n">
        <v>4</v>
      </c>
      <c r="C19" s="781" t="s">
        <v>1918</v>
      </c>
      <c r="D19" s="781" t="s">
        <v>1919</v>
      </c>
      <c r="E19" s="782" t="n">
        <v>3837.92236967083</v>
      </c>
      <c r="F19" s="782" t="n">
        <v>3213.06623523522</v>
      </c>
      <c r="G19" s="782" t="n">
        <v>2577.32903831105</v>
      </c>
      <c r="H19" s="782" t="n">
        <v>2002.67755620691</v>
      </c>
      <c r="I19" s="782" t="n">
        <v>388.60250879261</v>
      </c>
      <c r="J19" s="782" t="n">
        <v>325.589359012634</v>
      </c>
      <c r="K19" s="782" t="n">
        <v>261.69251556348</v>
      </c>
      <c r="L19" s="783" t="n">
        <v>204.247446578566</v>
      </c>
    </row>
    <row r="20" customFormat="false" ht="18" hidden="false" customHeight="false" outlineLevel="0" collapsed="false">
      <c r="B20" s="780" t="n">
        <v>5</v>
      </c>
      <c r="C20" s="781" t="s">
        <v>1920</v>
      </c>
      <c r="D20" s="781" t="s">
        <v>1921</v>
      </c>
      <c r="E20" s="782" t="n">
        <v>1882.74446416174</v>
      </c>
      <c r="F20" s="782" t="n">
        <v>1844.56765194054</v>
      </c>
      <c r="G20" s="782" t="n">
        <v>1975.40567957967</v>
      </c>
      <c r="H20" s="782" t="n">
        <v>2223.04667905771</v>
      </c>
      <c r="I20" s="782" t="n">
        <v>1857.35876984057</v>
      </c>
      <c r="J20" s="782" t="n">
        <v>1820.18193749872</v>
      </c>
      <c r="K20" s="782" t="n">
        <v>1952.37765526883</v>
      </c>
      <c r="L20" s="783" t="n">
        <v>2192.09873810888</v>
      </c>
    </row>
    <row r="21" customFormat="false" ht="18" hidden="false" customHeight="false" outlineLevel="0" collapsed="false">
      <c r="B21" s="780" t="n">
        <v>6</v>
      </c>
      <c r="C21" s="781" t="s">
        <v>1922</v>
      </c>
      <c r="D21" s="781" t="s">
        <v>1923</v>
      </c>
      <c r="E21" s="782" t="n">
        <v>0</v>
      </c>
      <c r="F21" s="782" t="n">
        <v>0</v>
      </c>
      <c r="G21" s="782" t="n">
        <v>0</v>
      </c>
      <c r="H21" s="782" t="n">
        <v>0</v>
      </c>
      <c r="I21" s="782" t="n">
        <v>0</v>
      </c>
      <c r="J21" s="782" t="n">
        <v>0</v>
      </c>
      <c r="K21" s="782" t="n">
        <v>0</v>
      </c>
      <c r="L21" s="783" t="n">
        <v>0</v>
      </c>
    </row>
    <row r="22" customFormat="false" ht="18" hidden="false" customHeight="false" outlineLevel="0" collapsed="false">
      <c r="B22" s="780" t="n">
        <v>7</v>
      </c>
      <c r="C22" s="781" t="s">
        <v>1924</v>
      </c>
      <c r="D22" s="781" t="s">
        <v>1925</v>
      </c>
      <c r="E22" s="782" t="n">
        <v>591.420169740153</v>
      </c>
      <c r="F22" s="782" t="n">
        <v>622.565007982325</v>
      </c>
      <c r="G22" s="782" t="n">
        <v>674.63903565411</v>
      </c>
      <c r="H22" s="782" t="n">
        <v>837.360769720986</v>
      </c>
      <c r="I22" s="782" t="n">
        <v>566.03447541898</v>
      </c>
      <c r="J22" s="782" t="n">
        <v>598.179293540506</v>
      </c>
      <c r="K22" s="782" t="n">
        <v>651.611011343277</v>
      </c>
      <c r="L22" s="783" t="n">
        <v>806.412828772152</v>
      </c>
    </row>
    <row r="23" customFormat="false" ht="18" hidden="false" customHeight="false" outlineLevel="0" collapsed="false">
      <c r="B23" s="780" t="n">
        <v>8</v>
      </c>
      <c r="C23" s="781" t="s">
        <v>1926</v>
      </c>
      <c r="D23" s="781" t="s">
        <v>1927</v>
      </c>
      <c r="E23" s="782" t="n">
        <v>1291.32429442159</v>
      </c>
      <c r="F23" s="782" t="n">
        <v>1222.00264395821</v>
      </c>
      <c r="G23" s="782" t="n">
        <v>1300.76664392556</v>
      </c>
      <c r="H23" s="782" t="n">
        <v>1385.68590933672</v>
      </c>
      <c r="I23" s="782" t="n">
        <v>1291.32429442159</v>
      </c>
      <c r="J23" s="782" t="n">
        <v>1222.00264395821</v>
      </c>
      <c r="K23" s="782" t="n">
        <v>1300.76664392556</v>
      </c>
      <c r="L23" s="783" t="n">
        <v>1385.68590933672</v>
      </c>
    </row>
    <row r="24" customFormat="false" ht="18" hidden="false" customHeight="false" outlineLevel="0" collapsed="false">
      <c r="B24" s="780" t="n">
        <v>9</v>
      </c>
      <c r="C24" s="781" t="s">
        <v>1928</v>
      </c>
      <c r="D24" s="781" t="s">
        <v>1929</v>
      </c>
      <c r="E24" s="775"/>
      <c r="F24" s="775"/>
      <c r="G24" s="775"/>
      <c r="H24" s="775"/>
      <c r="I24" s="782" t="n">
        <v>0</v>
      </c>
      <c r="J24" s="782" t="n">
        <v>0</v>
      </c>
      <c r="K24" s="782" t="n">
        <v>0</v>
      </c>
      <c r="L24" s="783" t="n">
        <v>0</v>
      </c>
    </row>
    <row r="25" customFormat="false" ht="18" hidden="false" customHeight="false" outlineLevel="0" collapsed="false">
      <c r="B25" s="780" t="n">
        <v>10</v>
      </c>
      <c r="C25" s="781" t="s">
        <v>1930</v>
      </c>
      <c r="D25" s="781" t="s">
        <v>1931</v>
      </c>
      <c r="E25" s="782" t="n">
        <v>3199.68795889964</v>
      </c>
      <c r="F25" s="782" t="n">
        <v>3111.32791716229</v>
      </c>
      <c r="G25" s="782" t="n">
        <v>3060.07422403137</v>
      </c>
      <c r="H25" s="782" t="n">
        <v>3149.16475476608</v>
      </c>
      <c r="I25" s="782" t="n">
        <v>367.061033751085</v>
      </c>
      <c r="J25" s="782" t="n">
        <v>397.860398620695</v>
      </c>
      <c r="K25" s="782" t="n">
        <v>430.673484337827</v>
      </c>
      <c r="L25" s="783" t="n">
        <v>471.323324043332</v>
      </c>
    </row>
    <row r="26" customFormat="false" ht="18" hidden="false" customHeight="false" outlineLevel="0" collapsed="false">
      <c r="B26" s="780" t="n">
        <v>11</v>
      </c>
      <c r="C26" s="781" t="s">
        <v>1932</v>
      </c>
      <c r="D26" s="781" t="s">
        <v>1933</v>
      </c>
      <c r="E26" s="782" t="n">
        <v>201.455550664347</v>
      </c>
      <c r="F26" s="782" t="n">
        <v>230.545941459269</v>
      </c>
      <c r="G26" s="782" t="n">
        <v>259.238212406572</v>
      </c>
      <c r="H26" s="782" t="n">
        <v>283.360557127766</v>
      </c>
      <c r="I26" s="782" t="n">
        <v>201.455550664347</v>
      </c>
      <c r="J26" s="782" t="n">
        <v>230.545941459269</v>
      </c>
      <c r="K26" s="782" t="n">
        <v>259.238212406572</v>
      </c>
      <c r="L26" s="783" t="n">
        <v>283.360557127766</v>
      </c>
    </row>
    <row r="27" customFormat="false" ht="18" hidden="false" customHeight="false" outlineLevel="0" collapsed="false">
      <c r="B27" s="780" t="n">
        <v>12</v>
      </c>
      <c r="C27" s="781" t="s">
        <v>1934</v>
      </c>
      <c r="D27" s="781" t="s">
        <v>1935</v>
      </c>
      <c r="E27" s="782" t="n">
        <v>0</v>
      </c>
      <c r="F27" s="782" t="n">
        <v>9.12744923518421</v>
      </c>
      <c r="G27" s="782" t="n">
        <v>18.9412394748422</v>
      </c>
      <c r="H27" s="782" t="n">
        <v>33.7088008007699</v>
      </c>
      <c r="I27" s="782" t="n">
        <v>0</v>
      </c>
      <c r="J27" s="782" t="n">
        <v>9.12744923518421</v>
      </c>
      <c r="K27" s="782" t="n">
        <v>18.9412394748422</v>
      </c>
      <c r="L27" s="783" t="n">
        <v>33.7088008007699</v>
      </c>
    </row>
    <row r="28" customFormat="false" ht="18" hidden="false" customHeight="false" outlineLevel="0" collapsed="false">
      <c r="B28" s="780" t="n">
        <v>13</v>
      </c>
      <c r="C28" s="781" t="s">
        <v>1936</v>
      </c>
      <c r="D28" s="781" t="s">
        <v>1937</v>
      </c>
      <c r="E28" s="782" t="n">
        <v>2998.23240823529</v>
      </c>
      <c r="F28" s="782" t="n">
        <v>2871.65452646783</v>
      </c>
      <c r="G28" s="782" t="n">
        <v>2781.89477214996</v>
      </c>
      <c r="H28" s="782" t="n">
        <v>2832.09539683754</v>
      </c>
      <c r="I28" s="782" t="n">
        <v>165.605483086738</v>
      </c>
      <c r="J28" s="782" t="n">
        <v>158.187007926242</v>
      </c>
      <c r="K28" s="782" t="n">
        <v>152.494032456413</v>
      </c>
      <c r="L28" s="783" t="n">
        <v>154.253966114796</v>
      </c>
    </row>
    <row r="29" customFormat="false" ht="18" hidden="false" customHeight="false" outlineLevel="0" collapsed="false">
      <c r="B29" s="780" t="n">
        <v>14</v>
      </c>
      <c r="C29" s="781" t="s">
        <v>1938</v>
      </c>
      <c r="D29" s="781" t="s">
        <v>1939</v>
      </c>
      <c r="E29" s="782" t="n">
        <v>120.58828751621</v>
      </c>
      <c r="F29" s="782" t="n">
        <v>100.761040085996</v>
      </c>
      <c r="G29" s="782" t="n">
        <v>69.240724247883</v>
      </c>
      <c r="H29" s="782" t="n">
        <v>29.1996065579946</v>
      </c>
      <c r="I29" s="782" t="n">
        <v>94.1344345108811</v>
      </c>
      <c r="J29" s="782" t="n">
        <v>74.6715169276194</v>
      </c>
      <c r="K29" s="782" t="n">
        <v>43.5343742260696</v>
      </c>
      <c r="L29" s="783" t="n">
        <v>3.01227358618126</v>
      </c>
    </row>
    <row r="30" customFormat="false" ht="18" hidden="false" customHeight="false" outlineLevel="0" collapsed="false">
      <c r="B30" s="780" t="n">
        <v>15</v>
      </c>
      <c r="C30" s="781" t="s">
        <v>1940</v>
      </c>
      <c r="D30" s="781" t="s">
        <v>1941</v>
      </c>
      <c r="E30" s="782" t="n">
        <v>1482.60978158993</v>
      </c>
      <c r="F30" s="782" t="n">
        <v>1376.19314172663</v>
      </c>
      <c r="G30" s="782" t="n">
        <v>1291.79174682083</v>
      </c>
      <c r="H30" s="782" t="n">
        <v>1192.33662742167</v>
      </c>
      <c r="I30" s="782" t="n">
        <v>74.1304890794967</v>
      </c>
      <c r="J30" s="782" t="n">
        <v>68.8096570863317</v>
      </c>
      <c r="K30" s="782" t="n">
        <v>64.5895873410417</v>
      </c>
      <c r="L30" s="783" t="n">
        <v>59.6168313710833</v>
      </c>
    </row>
    <row r="31" customFormat="false" ht="18" hidden="false" customHeight="false" outlineLevel="0" collapsed="false">
      <c r="B31" s="784" t="n">
        <v>16</v>
      </c>
      <c r="C31" s="785" t="s">
        <v>1942</v>
      </c>
      <c r="D31" s="785" t="s">
        <v>1943</v>
      </c>
      <c r="E31" s="775"/>
      <c r="F31" s="775"/>
      <c r="G31" s="776"/>
      <c r="H31" s="776"/>
      <c r="I31" s="777" t="n">
        <v>2872.27410018148</v>
      </c>
      <c r="J31" s="777" t="n">
        <v>2770.60421973314</v>
      </c>
      <c r="K31" s="777" t="n">
        <v>2829.60258309999</v>
      </c>
      <c r="L31" s="778" t="n">
        <v>3002.40946601257</v>
      </c>
    </row>
    <row r="32" customFormat="false" ht="18" hidden="false" customHeight="false" outlineLevel="0" collapsed="false">
      <c r="B32" s="766"/>
      <c r="C32" s="779" t="s">
        <v>1944</v>
      </c>
      <c r="D32" s="779" t="s">
        <v>1945</v>
      </c>
      <c r="E32" s="775"/>
      <c r="F32" s="775"/>
      <c r="G32" s="776"/>
      <c r="H32" s="776"/>
      <c r="I32" s="775"/>
      <c r="J32" s="775"/>
      <c r="K32" s="775"/>
      <c r="L32" s="776"/>
    </row>
    <row r="33" customFormat="false" ht="18" hidden="false" customHeight="false" outlineLevel="0" collapsed="false">
      <c r="B33" s="780" t="n">
        <v>17</v>
      </c>
      <c r="C33" s="781" t="s">
        <v>1946</v>
      </c>
      <c r="D33" s="781" t="s">
        <v>1947</v>
      </c>
      <c r="E33" s="782" t="n">
        <v>0</v>
      </c>
      <c r="F33" s="782" t="n">
        <v>0</v>
      </c>
      <c r="G33" s="782" t="n">
        <v>0</v>
      </c>
      <c r="H33" s="783" t="n">
        <v>0</v>
      </c>
      <c r="I33" s="782" t="n">
        <v>0</v>
      </c>
      <c r="J33" s="782" t="n">
        <v>0</v>
      </c>
      <c r="K33" s="782" t="n">
        <v>0</v>
      </c>
      <c r="L33" s="783" t="n">
        <v>0</v>
      </c>
    </row>
    <row r="34" customFormat="false" ht="18" hidden="false" customHeight="false" outlineLevel="0" collapsed="false">
      <c r="B34" s="780" t="n">
        <v>18</v>
      </c>
      <c r="C34" s="781" t="s">
        <v>1948</v>
      </c>
      <c r="D34" s="781" t="s">
        <v>1949</v>
      </c>
      <c r="E34" s="786" t="n">
        <v>3868.73581850779</v>
      </c>
      <c r="F34" s="782" t="n">
        <v>3945.06942814015</v>
      </c>
      <c r="G34" s="782" t="n">
        <v>3861.12319680469</v>
      </c>
      <c r="H34" s="783" t="n">
        <v>3681.05303145331</v>
      </c>
      <c r="I34" s="782" t="n">
        <v>3066.39848231142</v>
      </c>
      <c r="J34" s="782" t="n">
        <v>3184.99924414825</v>
      </c>
      <c r="K34" s="782" t="n">
        <v>3188.27409618396</v>
      </c>
      <c r="L34" s="783" t="n">
        <v>3103.11552382791</v>
      </c>
    </row>
    <row r="35" customFormat="false" ht="18" hidden="false" customHeight="false" outlineLevel="0" collapsed="false">
      <c r="B35" s="719" t="n">
        <v>19</v>
      </c>
      <c r="C35" s="687" t="s">
        <v>1950</v>
      </c>
      <c r="D35" s="687" t="s">
        <v>1951</v>
      </c>
      <c r="E35" s="786" t="n">
        <v>106.224326874258</v>
      </c>
      <c r="F35" s="782" t="n">
        <v>135.177129841878</v>
      </c>
      <c r="G35" s="782" t="n">
        <v>83.6305232279148</v>
      </c>
      <c r="H35" s="783" t="n">
        <v>181.878979471503</v>
      </c>
      <c r="I35" s="782" t="n">
        <v>98.8705627029251</v>
      </c>
      <c r="J35" s="782" t="n">
        <v>132.318433624545</v>
      </c>
      <c r="K35" s="782" t="n">
        <v>83.6305232279148</v>
      </c>
      <c r="L35" s="783" t="n">
        <v>181.878979471503</v>
      </c>
    </row>
    <row r="36" customFormat="false" ht="49.5" hidden="false" customHeight="false" outlineLevel="0" collapsed="false">
      <c r="B36" s="780" t="s">
        <v>1952</v>
      </c>
      <c r="C36" s="781" t="s">
        <v>1953</v>
      </c>
      <c r="D36" s="781" t="s">
        <v>1954</v>
      </c>
      <c r="E36" s="782" t="n">
        <v>0</v>
      </c>
      <c r="F36" s="782" t="n">
        <v>0</v>
      </c>
      <c r="G36" s="782" t="n">
        <v>0</v>
      </c>
      <c r="H36" s="783" t="n">
        <v>0</v>
      </c>
      <c r="I36" s="782" t="n">
        <v>0</v>
      </c>
      <c r="J36" s="782" t="n">
        <v>0</v>
      </c>
      <c r="K36" s="782" t="n">
        <v>0</v>
      </c>
      <c r="L36" s="783" t="n">
        <v>0</v>
      </c>
    </row>
    <row r="37" customFormat="false" ht="18" hidden="false" customHeight="false" outlineLevel="0" collapsed="false">
      <c r="B37" s="780" t="s">
        <v>1955</v>
      </c>
      <c r="C37" s="781" t="s">
        <v>1956</v>
      </c>
      <c r="D37" s="781" t="s">
        <v>1957</v>
      </c>
      <c r="E37" s="782" t="n">
        <v>0</v>
      </c>
      <c r="F37" s="782" t="n">
        <v>0</v>
      </c>
      <c r="G37" s="782" t="n">
        <v>0</v>
      </c>
      <c r="H37" s="783" t="n">
        <v>0</v>
      </c>
      <c r="I37" s="782" t="n">
        <v>0</v>
      </c>
      <c r="J37" s="782" t="n">
        <v>0</v>
      </c>
      <c r="K37" s="782" t="n">
        <v>0</v>
      </c>
      <c r="L37" s="783" t="n">
        <v>0</v>
      </c>
    </row>
    <row r="38" customFormat="false" ht="18" hidden="false" customHeight="false" outlineLevel="0" collapsed="false">
      <c r="B38" s="773" t="n">
        <v>20</v>
      </c>
      <c r="C38" s="774" t="s">
        <v>1958</v>
      </c>
      <c r="D38" s="774" t="s">
        <v>1959</v>
      </c>
      <c r="E38" s="787" t="n">
        <v>3974.96014538205</v>
      </c>
      <c r="F38" s="788" t="n">
        <v>4080.24655798203</v>
      </c>
      <c r="G38" s="788" t="n">
        <v>3944.75372003261</v>
      </c>
      <c r="H38" s="789" t="n">
        <v>3862.93201092481</v>
      </c>
      <c r="I38" s="788" t="n">
        <v>3165.26904501435</v>
      </c>
      <c r="J38" s="788" t="n">
        <v>3317.31767777279</v>
      </c>
      <c r="K38" s="788" t="n">
        <v>3271.90461941188</v>
      </c>
      <c r="L38" s="789" t="n">
        <v>3284.99450329941</v>
      </c>
    </row>
    <row r="39" customFormat="false" ht="18" hidden="false" customHeight="false" outlineLevel="0" collapsed="false">
      <c r="B39" s="780" t="s">
        <v>292</v>
      </c>
      <c r="C39" s="781" t="s">
        <v>1960</v>
      </c>
      <c r="D39" s="781" t="s">
        <v>1961</v>
      </c>
      <c r="E39" s="782" t="n">
        <v>0</v>
      </c>
      <c r="F39" s="782" t="n">
        <v>0</v>
      </c>
      <c r="G39" s="782" t="n">
        <v>0</v>
      </c>
      <c r="H39" s="783" t="n">
        <v>0</v>
      </c>
      <c r="I39" s="782" t="n">
        <v>0</v>
      </c>
      <c r="J39" s="782" t="n">
        <v>0</v>
      </c>
      <c r="K39" s="782" t="n">
        <v>0</v>
      </c>
      <c r="L39" s="783" t="n">
        <v>0</v>
      </c>
    </row>
    <row r="40" customFormat="false" ht="18" hidden="false" customHeight="false" outlineLevel="0" collapsed="false">
      <c r="B40" s="780" t="s">
        <v>295</v>
      </c>
      <c r="C40" s="781" t="s">
        <v>1962</v>
      </c>
      <c r="D40" s="781" t="s">
        <v>1963</v>
      </c>
      <c r="E40" s="782" t="n">
        <v>0</v>
      </c>
      <c r="F40" s="782" t="n">
        <v>0</v>
      </c>
      <c r="G40" s="782" t="n">
        <v>0</v>
      </c>
      <c r="H40" s="783" t="n">
        <v>0</v>
      </c>
      <c r="I40" s="782" t="n">
        <v>0</v>
      </c>
      <c r="J40" s="782" t="n">
        <v>0</v>
      </c>
      <c r="K40" s="782" t="n">
        <v>0</v>
      </c>
      <c r="L40" s="783" t="n">
        <v>0</v>
      </c>
    </row>
    <row r="41" customFormat="false" ht="18" hidden="false" customHeight="false" outlineLevel="0" collapsed="false">
      <c r="B41" s="780" t="s">
        <v>298</v>
      </c>
      <c r="C41" s="781" t="s">
        <v>1964</v>
      </c>
      <c r="D41" s="790" t="s">
        <v>1965</v>
      </c>
      <c r="E41" s="791" t="n">
        <v>3974.96014538205</v>
      </c>
      <c r="F41" s="792" t="n">
        <v>4080.24655798203</v>
      </c>
      <c r="G41" s="792" t="n">
        <v>3944.75372003261</v>
      </c>
      <c r="H41" s="793" t="n">
        <v>3862.93201092481</v>
      </c>
      <c r="I41" s="792" t="n">
        <v>3165.26904501435</v>
      </c>
      <c r="J41" s="792" t="n">
        <v>3317.31767777279</v>
      </c>
      <c r="K41" s="792" t="n">
        <v>3271.90461941188</v>
      </c>
      <c r="L41" s="793" t="n">
        <v>3284.99450329941</v>
      </c>
    </row>
    <row r="42" customFormat="false" ht="18" hidden="false" customHeight="false" outlineLevel="0" collapsed="false">
      <c r="B42" s="794"/>
      <c r="C42" s="795" t="s">
        <v>1966</v>
      </c>
      <c r="D42" s="796" t="s">
        <v>1967</v>
      </c>
      <c r="E42" s="797"/>
      <c r="F42" s="797"/>
      <c r="G42" s="798"/>
      <c r="H42" s="798"/>
      <c r="I42" s="799"/>
      <c r="J42" s="799" t="n">
        <v>0</v>
      </c>
      <c r="K42" s="799" t="n">
        <v>0</v>
      </c>
      <c r="L42" s="800" t="n">
        <v>0</v>
      </c>
    </row>
    <row r="43" customFormat="false" ht="18" hidden="false" customHeight="false" outlineLevel="0" collapsed="false">
      <c r="B43" s="801" t="s">
        <v>1968</v>
      </c>
      <c r="C43" s="802" t="s">
        <v>1969</v>
      </c>
      <c r="D43" s="802" t="s">
        <v>1970</v>
      </c>
      <c r="E43" s="775"/>
      <c r="F43" s="775"/>
      <c r="G43" s="776"/>
      <c r="H43" s="776"/>
      <c r="I43" s="782" t="n">
        <v>5036.0564584651</v>
      </c>
      <c r="J43" s="782" t="n">
        <v>4661.89932002814</v>
      </c>
      <c r="K43" s="782" t="n">
        <v>4283.55630785857</v>
      </c>
      <c r="L43" s="783" t="n">
        <v>4157.84675300668</v>
      </c>
    </row>
    <row r="44" customFormat="false" ht="18" hidden="false" customHeight="false" outlineLevel="0" collapsed="false">
      <c r="B44" s="719" t="n">
        <v>22</v>
      </c>
      <c r="C44" s="687" t="s">
        <v>1971</v>
      </c>
      <c r="D44" s="687" t="s">
        <v>1972</v>
      </c>
      <c r="E44" s="775"/>
      <c r="F44" s="775"/>
      <c r="G44" s="776"/>
      <c r="H44" s="776"/>
      <c r="I44" s="782" t="n">
        <v>755.328595512518</v>
      </c>
      <c r="J44" s="782" t="n">
        <v>729.911125400433</v>
      </c>
      <c r="K44" s="782" t="n">
        <v>744.660716242145</v>
      </c>
      <c r="L44" s="783" t="n">
        <v>750.602366503142</v>
      </c>
    </row>
    <row r="45" customFormat="false" ht="18" hidden="false" customHeight="false" outlineLevel="0" collapsed="false">
      <c r="B45" s="719" t="n">
        <v>23</v>
      </c>
      <c r="C45" s="687" t="s">
        <v>1973</v>
      </c>
      <c r="D45" s="687" t="s">
        <v>963</v>
      </c>
      <c r="E45" s="767"/>
      <c r="F45" s="767"/>
      <c r="G45" s="767"/>
      <c r="H45" s="767"/>
      <c r="I45" s="803" t="n">
        <v>7.0418634216529</v>
      </c>
      <c r="J45" s="803" t="n">
        <v>6.70791380400778</v>
      </c>
      <c r="K45" s="803" t="n">
        <v>6.05612288445914</v>
      </c>
      <c r="L45" s="803" t="n">
        <v>5.7657992189186</v>
      </c>
    </row>
    <row r="46" customFormat="false" ht="18" hidden="false" customHeight="false" outlineLevel="0" collapsed="false">
      <c r="B46" s="762"/>
      <c r="C46" s="804"/>
      <c r="D46" s="804"/>
      <c r="E46" s="804"/>
      <c r="F46" s="804"/>
      <c r="G46" s="804"/>
      <c r="H46" s="804"/>
      <c r="I46" s="805"/>
      <c r="J46" s="805"/>
      <c r="K46" s="805"/>
      <c r="L46" s="805"/>
    </row>
    <row r="47" customFormat="false" ht="18" hidden="false" customHeight="false" outlineLevel="0" collapsed="false">
      <c r="B47" s="762"/>
      <c r="C47" s="795" t="s">
        <v>1974</v>
      </c>
      <c r="D47" s="796" t="s">
        <v>1975</v>
      </c>
      <c r="E47" s="797"/>
      <c r="F47" s="797"/>
      <c r="G47" s="798"/>
      <c r="H47" s="798"/>
      <c r="I47" s="799"/>
      <c r="J47" s="799" t="n">
        <v>0</v>
      </c>
      <c r="K47" s="799" t="n">
        <v>0</v>
      </c>
      <c r="L47" s="800" t="n">
        <v>0</v>
      </c>
    </row>
    <row r="48" customFormat="false" ht="18" hidden="false" customHeight="false" outlineLevel="0" collapsed="false">
      <c r="B48" s="762"/>
      <c r="C48" s="802" t="s">
        <v>1969</v>
      </c>
      <c r="D48" s="802" t="s">
        <v>1970</v>
      </c>
      <c r="E48" s="775"/>
      <c r="F48" s="775"/>
      <c r="G48" s="776"/>
      <c r="H48" s="776"/>
      <c r="I48" s="782"/>
      <c r="J48" s="782"/>
      <c r="K48" s="782"/>
      <c r="L48" s="783"/>
    </row>
    <row r="49" customFormat="false" ht="18" hidden="false" customHeight="false" outlineLevel="0" collapsed="false">
      <c r="B49" s="762"/>
      <c r="C49" s="687" t="s">
        <v>1971</v>
      </c>
      <c r="D49" s="687" t="s">
        <v>1972</v>
      </c>
      <c r="E49" s="775"/>
      <c r="F49" s="775"/>
      <c r="G49" s="776"/>
      <c r="H49" s="776"/>
      <c r="I49" s="782"/>
      <c r="J49" s="782"/>
      <c r="K49" s="782"/>
      <c r="L49" s="783"/>
    </row>
    <row r="50" customFormat="false" ht="18" hidden="false" customHeight="false" outlineLevel="0" collapsed="false">
      <c r="B50" s="762"/>
      <c r="C50" s="687" t="s">
        <v>1976</v>
      </c>
      <c r="D50" s="687" t="s">
        <v>1977</v>
      </c>
      <c r="E50" s="767"/>
      <c r="F50" s="767"/>
      <c r="G50" s="767"/>
      <c r="H50" s="767"/>
      <c r="I50" s="803"/>
      <c r="J50" s="803"/>
      <c r="K50" s="803"/>
      <c r="L50" s="803"/>
    </row>
    <row r="51" customFormat="false" ht="18" hidden="false" customHeight="false" outlineLevel="0" collapsed="false">
      <c r="B51" s="762"/>
      <c r="C51" s="756" t="s">
        <v>974</v>
      </c>
      <c r="D51" s="756" t="s">
        <v>975</v>
      </c>
      <c r="E51" s="804"/>
      <c r="F51" s="804"/>
      <c r="G51" s="804"/>
      <c r="H51" s="804"/>
      <c r="I51" s="805"/>
      <c r="J51" s="805"/>
      <c r="K51" s="805"/>
      <c r="L51" s="805"/>
    </row>
    <row r="52" customFormat="false" ht="18" hidden="false" customHeight="false" outlineLevel="0" collapsed="false">
      <c r="C52" s="756" t="s">
        <v>1978</v>
      </c>
      <c r="D52" s="756" t="s">
        <v>1979</v>
      </c>
    </row>
    <row r="53" customFormat="false" ht="18" hidden="false" customHeight="false" outlineLevel="0" collapsed="false">
      <c r="C53" s="249" t="s">
        <v>1980</v>
      </c>
      <c r="D53" s="249" t="s">
        <v>1981</v>
      </c>
    </row>
    <row r="63" customFormat="false" ht="18" hidden="false" customHeight="false" outlineLevel="0" collapsed="false">
      <c r="B63" s="806"/>
      <c r="C63" s="806"/>
      <c r="D63" s="806"/>
      <c r="E63" s="806"/>
      <c r="F63" s="806"/>
      <c r="G63" s="806"/>
      <c r="H63" s="806"/>
      <c r="I63" s="807"/>
      <c r="J63" s="807"/>
      <c r="K63" s="807"/>
      <c r="L63" s="807"/>
      <c r="M63" s="807"/>
      <c r="N63" s="807"/>
      <c r="O63" s="807"/>
      <c r="P63" s="807"/>
      <c r="Q63" s="807"/>
      <c r="R63" s="807"/>
      <c r="S63" s="807"/>
      <c r="T63" s="807"/>
      <c r="U63" s="807"/>
      <c r="V63" s="807"/>
      <c r="W63" s="807"/>
      <c r="X63" s="807"/>
      <c r="Y63" s="807"/>
      <c r="Z63" s="807"/>
      <c r="AA63" s="807"/>
      <c r="AB63" s="806"/>
      <c r="AC63" s="806"/>
      <c r="AD63" s="806"/>
      <c r="AE63" s="806"/>
      <c r="AF63" s="806"/>
      <c r="AG63" s="806"/>
      <c r="AH63" s="806"/>
      <c r="AI63" s="806"/>
      <c r="AJ63" s="806"/>
      <c r="AK63" s="806"/>
    </row>
    <row r="64" customFormat="false" ht="18" hidden="false" customHeight="false" outlineLevel="0" collapsed="false">
      <c r="B64" s="806"/>
      <c r="C64" s="806"/>
      <c r="D64" s="806"/>
      <c r="E64" s="806"/>
      <c r="F64" s="806"/>
      <c r="G64" s="806"/>
      <c r="H64" s="806"/>
      <c r="I64" s="807"/>
      <c r="J64" s="807"/>
      <c r="K64" s="807"/>
      <c r="L64" s="807"/>
      <c r="M64" s="807"/>
      <c r="N64" s="807"/>
      <c r="O64" s="807"/>
      <c r="P64" s="807"/>
      <c r="Q64" s="807"/>
      <c r="R64" s="807"/>
      <c r="S64" s="807"/>
      <c r="T64" s="807"/>
      <c r="U64" s="807"/>
      <c r="V64" s="807"/>
      <c r="W64" s="807"/>
      <c r="X64" s="807"/>
      <c r="Y64" s="807"/>
      <c r="Z64" s="807"/>
      <c r="AA64" s="807"/>
      <c r="AB64" s="806"/>
      <c r="AC64" s="806"/>
      <c r="AD64" s="806"/>
      <c r="AE64" s="806"/>
      <c r="AF64" s="806"/>
      <c r="AG64" s="806"/>
      <c r="AH64" s="806"/>
      <c r="AI64" s="806"/>
      <c r="AJ64" s="806"/>
      <c r="AK64" s="806"/>
    </row>
    <row r="65" customFormat="false" ht="18" hidden="false" customHeight="false" outlineLevel="0" collapsed="false">
      <c r="B65" s="806"/>
      <c r="C65" s="806"/>
      <c r="D65" s="806"/>
      <c r="E65" s="806"/>
      <c r="F65" s="806"/>
      <c r="G65" s="806"/>
      <c r="H65" s="806"/>
      <c r="I65" s="807"/>
      <c r="J65" s="807"/>
      <c r="K65" s="807"/>
      <c r="L65" s="807"/>
      <c r="M65" s="807"/>
      <c r="N65" s="807"/>
      <c r="O65" s="807"/>
      <c r="P65" s="807"/>
      <c r="Q65" s="807"/>
      <c r="R65" s="807"/>
      <c r="S65" s="807"/>
      <c r="T65" s="807"/>
      <c r="U65" s="807"/>
      <c r="V65" s="807"/>
      <c r="W65" s="807"/>
      <c r="X65" s="807"/>
      <c r="Y65" s="807"/>
      <c r="Z65" s="807"/>
      <c r="AA65" s="807"/>
      <c r="AB65" s="806"/>
      <c r="AC65" s="806"/>
      <c r="AD65" s="806"/>
      <c r="AE65" s="806"/>
      <c r="AF65" s="806"/>
      <c r="AG65" s="806"/>
      <c r="AH65" s="806"/>
      <c r="AI65" s="806"/>
      <c r="AJ65" s="806"/>
      <c r="AK65" s="806"/>
    </row>
    <row r="66" customFormat="false" ht="18" hidden="false" customHeight="false" outlineLevel="0" collapsed="false">
      <c r="B66" s="806"/>
      <c r="C66" s="806"/>
      <c r="D66" s="806"/>
      <c r="E66" s="806"/>
      <c r="F66" s="806"/>
      <c r="G66" s="806"/>
      <c r="H66" s="806"/>
      <c r="I66" s="807"/>
      <c r="J66" s="807"/>
      <c r="K66" s="807"/>
      <c r="L66" s="807"/>
      <c r="M66" s="807"/>
      <c r="N66" s="807"/>
      <c r="O66" s="807"/>
      <c r="P66" s="807"/>
      <c r="Q66" s="807"/>
      <c r="R66" s="807"/>
      <c r="S66" s="807"/>
      <c r="T66" s="807"/>
      <c r="U66" s="807"/>
      <c r="V66" s="807"/>
      <c r="W66" s="807"/>
      <c r="X66" s="807"/>
      <c r="Y66" s="807"/>
      <c r="Z66" s="807"/>
      <c r="AA66" s="807"/>
      <c r="AB66" s="806"/>
      <c r="AC66" s="806"/>
      <c r="AD66" s="806"/>
      <c r="AE66" s="806"/>
      <c r="AF66" s="806"/>
      <c r="AG66" s="806"/>
      <c r="AH66" s="806"/>
      <c r="AI66" s="806"/>
      <c r="AJ66" s="806"/>
      <c r="AK66" s="806"/>
    </row>
    <row r="67" customFormat="false" ht="18" hidden="false" customHeight="false" outlineLevel="0" collapsed="false">
      <c r="B67" s="806"/>
      <c r="C67" s="806"/>
      <c r="D67" s="806"/>
      <c r="E67" s="806"/>
      <c r="F67" s="806"/>
      <c r="G67" s="806"/>
      <c r="H67" s="806"/>
      <c r="I67" s="807"/>
      <c r="J67" s="807"/>
      <c r="K67" s="807"/>
      <c r="L67" s="807"/>
      <c r="M67" s="807"/>
      <c r="N67" s="807"/>
      <c r="O67" s="807"/>
      <c r="P67" s="807"/>
      <c r="Q67" s="807"/>
      <c r="R67" s="807"/>
      <c r="S67" s="807"/>
      <c r="T67" s="807"/>
      <c r="U67" s="807"/>
      <c r="V67" s="807"/>
      <c r="W67" s="807"/>
      <c r="X67" s="807"/>
      <c r="Y67" s="807"/>
      <c r="Z67" s="807"/>
      <c r="AA67" s="807"/>
      <c r="AB67" s="806"/>
      <c r="AC67" s="806"/>
      <c r="AD67" s="806"/>
      <c r="AE67" s="806"/>
      <c r="AF67" s="806"/>
      <c r="AG67" s="806"/>
      <c r="AH67" s="806"/>
      <c r="AI67" s="806"/>
      <c r="AJ67" s="806"/>
      <c r="AK67" s="806"/>
    </row>
    <row r="68" customFormat="false" ht="18" hidden="false" customHeight="false" outlineLevel="0" collapsed="false">
      <c r="B68" s="806"/>
      <c r="C68" s="806"/>
      <c r="D68" s="806"/>
      <c r="E68" s="806"/>
      <c r="F68" s="806"/>
      <c r="G68" s="806"/>
      <c r="H68" s="806"/>
      <c r="I68" s="807"/>
      <c r="J68" s="807"/>
      <c r="K68" s="807"/>
      <c r="L68" s="807"/>
      <c r="M68" s="807"/>
      <c r="N68" s="807"/>
      <c r="O68" s="807"/>
      <c r="P68" s="807"/>
      <c r="Q68" s="807"/>
      <c r="R68" s="807"/>
      <c r="S68" s="807"/>
      <c r="T68" s="807"/>
      <c r="U68" s="807"/>
      <c r="V68" s="807"/>
      <c r="W68" s="807"/>
      <c r="X68" s="807"/>
      <c r="Y68" s="807"/>
      <c r="Z68" s="807"/>
      <c r="AA68" s="807"/>
      <c r="AB68" s="806"/>
      <c r="AC68" s="806"/>
      <c r="AD68" s="806"/>
      <c r="AE68" s="806"/>
      <c r="AF68" s="806"/>
      <c r="AG68" s="806"/>
      <c r="AH68" s="806"/>
      <c r="AI68" s="806"/>
      <c r="AJ68" s="806"/>
      <c r="AK68" s="806"/>
    </row>
    <row r="69" customFormat="false" ht="18" hidden="false" customHeight="false" outlineLevel="0" collapsed="false">
      <c r="B69" s="806"/>
      <c r="C69" s="806"/>
      <c r="D69" s="806"/>
      <c r="E69" s="806"/>
      <c r="F69" s="806"/>
      <c r="G69" s="806"/>
      <c r="H69" s="806"/>
      <c r="I69" s="807"/>
      <c r="J69" s="807"/>
      <c r="K69" s="807"/>
      <c r="L69" s="807"/>
      <c r="M69" s="807"/>
      <c r="N69" s="807"/>
      <c r="O69" s="807"/>
      <c r="P69" s="807"/>
      <c r="Q69" s="807"/>
      <c r="R69" s="807"/>
      <c r="S69" s="807"/>
      <c r="T69" s="807"/>
      <c r="U69" s="807"/>
      <c r="V69" s="807"/>
      <c r="W69" s="807"/>
      <c r="X69" s="807"/>
      <c r="Y69" s="807"/>
      <c r="Z69" s="807"/>
      <c r="AA69" s="807"/>
      <c r="AB69" s="806"/>
      <c r="AC69" s="806"/>
      <c r="AD69" s="806"/>
      <c r="AE69" s="806"/>
      <c r="AF69" s="806"/>
      <c r="AG69" s="806"/>
      <c r="AH69" s="806"/>
      <c r="AI69" s="806"/>
      <c r="AJ69" s="806"/>
      <c r="AK69" s="806"/>
    </row>
    <row r="70" customFormat="false" ht="18" hidden="false" customHeight="false" outlineLevel="0" collapsed="false">
      <c r="B70" s="806"/>
      <c r="C70" s="806"/>
      <c r="D70" s="806"/>
      <c r="E70" s="806"/>
      <c r="F70" s="806"/>
      <c r="G70" s="806"/>
      <c r="H70" s="806"/>
      <c r="I70" s="807"/>
      <c r="J70" s="807"/>
      <c r="K70" s="807"/>
      <c r="L70" s="807"/>
      <c r="M70" s="807"/>
      <c r="N70" s="807"/>
      <c r="O70" s="807"/>
      <c r="P70" s="807"/>
      <c r="Q70" s="807"/>
      <c r="R70" s="807"/>
      <c r="S70" s="807"/>
      <c r="T70" s="807"/>
      <c r="U70" s="807"/>
      <c r="V70" s="807"/>
      <c r="W70" s="807"/>
      <c r="X70" s="807"/>
      <c r="Y70" s="807"/>
      <c r="Z70" s="807"/>
      <c r="AA70" s="807"/>
      <c r="AB70" s="806"/>
      <c r="AC70" s="806"/>
      <c r="AD70" s="806"/>
      <c r="AE70" s="806"/>
      <c r="AF70" s="806"/>
      <c r="AG70" s="806"/>
      <c r="AH70" s="806"/>
      <c r="AI70" s="806"/>
      <c r="AJ70" s="806"/>
      <c r="AK70" s="806"/>
    </row>
    <row r="71" customFormat="false" ht="18" hidden="false" customHeight="false" outlineLevel="0" collapsed="false">
      <c r="B71" s="806"/>
      <c r="C71" s="806"/>
      <c r="D71" s="806"/>
      <c r="E71" s="806"/>
      <c r="F71" s="806"/>
      <c r="G71" s="806"/>
      <c r="H71" s="806"/>
      <c r="I71" s="807"/>
      <c r="J71" s="807"/>
      <c r="K71" s="807"/>
      <c r="L71" s="807"/>
      <c r="M71" s="807"/>
      <c r="N71" s="807"/>
      <c r="O71" s="807"/>
      <c r="P71" s="807"/>
      <c r="Q71" s="807"/>
      <c r="R71" s="807"/>
      <c r="S71" s="807"/>
      <c r="T71" s="807"/>
      <c r="U71" s="807"/>
      <c r="V71" s="807"/>
      <c r="W71" s="807"/>
      <c r="X71" s="807"/>
      <c r="Y71" s="807"/>
      <c r="Z71" s="807"/>
      <c r="AA71" s="807"/>
      <c r="AB71" s="806"/>
      <c r="AC71" s="806"/>
      <c r="AD71" s="806"/>
      <c r="AE71" s="806"/>
      <c r="AF71" s="806"/>
      <c r="AG71" s="806"/>
      <c r="AH71" s="806"/>
      <c r="AI71" s="806"/>
      <c r="AJ71" s="806"/>
      <c r="AK71" s="806"/>
    </row>
    <row r="72" customFormat="false" ht="18" hidden="false" customHeight="false" outlineLevel="0" collapsed="false">
      <c r="B72" s="806"/>
      <c r="C72" s="806"/>
      <c r="D72" s="806"/>
      <c r="E72" s="806"/>
      <c r="F72" s="806"/>
      <c r="G72" s="806"/>
      <c r="H72" s="806"/>
      <c r="K72" s="806"/>
      <c r="L72" s="806"/>
      <c r="M72" s="806"/>
      <c r="N72" s="806"/>
      <c r="O72" s="806"/>
      <c r="P72" s="806"/>
      <c r="Q72" s="806"/>
      <c r="R72" s="806"/>
      <c r="S72" s="806"/>
      <c r="T72" s="806"/>
      <c r="U72" s="806"/>
      <c r="V72" s="806"/>
      <c r="W72" s="806"/>
      <c r="X72" s="806"/>
      <c r="Y72" s="806"/>
      <c r="Z72" s="806"/>
      <c r="AA72" s="806"/>
      <c r="AB72" s="806"/>
      <c r="AC72" s="806"/>
      <c r="AD72" s="806"/>
      <c r="AE72" s="806"/>
      <c r="AF72" s="806"/>
      <c r="AG72" s="806"/>
      <c r="AH72" s="806"/>
      <c r="AI72" s="806"/>
      <c r="AJ72" s="806"/>
      <c r="AK72" s="806"/>
    </row>
    <row r="73" customFormat="false" ht="18" hidden="false" customHeight="false" outlineLevel="0" collapsed="false">
      <c r="B73" s="806"/>
      <c r="C73" s="806"/>
      <c r="D73" s="806"/>
      <c r="E73" s="806"/>
      <c r="F73" s="806"/>
      <c r="G73" s="806"/>
      <c r="H73" s="806"/>
      <c r="K73" s="806"/>
      <c r="L73" s="806"/>
      <c r="M73" s="806"/>
      <c r="N73" s="806"/>
      <c r="O73" s="806"/>
      <c r="P73" s="806"/>
      <c r="Q73" s="806"/>
      <c r="R73" s="806"/>
      <c r="S73" s="806"/>
      <c r="T73" s="806"/>
      <c r="U73" s="806"/>
      <c r="V73" s="806"/>
      <c r="W73" s="806"/>
      <c r="X73" s="806"/>
      <c r="Y73" s="806"/>
      <c r="Z73" s="806"/>
      <c r="AA73" s="806"/>
      <c r="AB73" s="806"/>
      <c r="AC73" s="806"/>
      <c r="AD73" s="806"/>
      <c r="AE73" s="806"/>
      <c r="AF73" s="806"/>
      <c r="AG73" s="806"/>
      <c r="AH73" s="806"/>
      <c r="AI73" s="806"/>
      <c r="AJ73" s="806"/>
      <c r="AK73" s="806"/>
    </row>
    <row r="74" customFormat="false" ht="18" hidden="false" customHeight="false" outlineLevel="0" collapsed="false">
      <c r="B74" s="806"/>
      <c r="C74" s="806"/>
      <c r="D74" s="806"/>
      <c r="E74" s="806"/>
      <c r="F74" s="806"/>
      <c r="G74" s="806"/>
      <c r="H74" s="806"/>
      <c r="K74" s="806"/>
      <c r="L74" s="806"/>
      <c r="M74" s="806"/>
      <c r="N74" s="806"/>
      <c r="O74" s="806"/>
      <c r="P74" s="806"/>
      <c r="Q74" s="806"/>
      <c r="R74" s="806"/>
      <c r="S74" s="806"/>
      <c r="T74" s="806"/>
      <c r="U74" s="806"/>
      <c r="V74" s="806"/>
      <c r="W74" s="806"/>
      <c r="X74" s="806"/>
      <c r="Y74" s="806"/>
      <c r="Z74" s="806"/>
      <c r="AA74" s="806"/>
      <c r="AB74" s="806"/>
      <c r="AC74" s="806"/>
      <c r="AD74" s="806"/>
      <c r="AE74" s="806"/>
      <c r="AF74" s="806"/>
      <c r="AG74" s="806"/>
      <c r="AH74" s="806"/>
      <c r="AI74" s="806"/>
      <c r="AJ74" s="806"/>
      <c r="AK74" s="806"/>
    </row>
    <row r="75" customFormat="false" ht="18" hidden="false" customHeight="false" outlineLevel="0" collapsed="false">
      <c r="B75" s="806"/>
      <c r="C75" s="806"/>
      <c r="D75" s="806"/>
      <c r="E75" s="806"/>
      <c r="F75" s="806"/>
      <c r="G75" s="806"/>
      <c r="H75" s="806"/>
      <c r="K75" s="806"/>
      <c r="L75" s="806"/>
      <c r="M75" s="806"/>
      <c r="N75" s="806"/>
      <c r="O75" s="806"/>
      <c r="P75" s="806"/>
      <c r="Q75" s="806"/>
      <c r="R75" s="806"/>
      <c r="S75" s="806"/>
      <c r="T75" s="806"/>
      <c r="U75" s="806"/>
      <c r="V75" s="806"/>
      <c r="W75" s="806"/>
      <c r="X75" s="806"/>
      <c r="Y75" s="806"/>
      <c r="Z75" s="806"/>
      <c r="AA75" s="806"/>
      <c r="AB75" s="806"/>
      <c r="AC75" s="806"/>
      <c r="AD75" s="806"/>
      <c r="AE75" s="806"/>
      <c r="AF75" s="806"/>
      <c r="AG75" s="806"/>
      <c r="AH75" s="806"/>
      <c r="AI75" s="806"/>
      <c r="AJ75" s="806"/>
      <c r="AK75" s="806"/>
    </row>
    <row r="76" customFormat="false" ht="18" hidden="false" customHeight="false" outlineLevel="0" collapsed="false">
      <c r="B76" s="806"/>
      <c r="C76" s="806"/>
      <c r="D76" s="806"/>
      <c r="E76" s="806"/>
      <c r="F76" s="806"/>
      <c r="G76" s="806"/>
      <c r="H76" s="806"/>
      <c r="K76" s="806"/>
      <c r="L76" s="806"/>
      <c r="M76" s="806"/>
      <c r="N76" s="806"/>
      <c r="O76" s="806"/>
      <c r="P76" s="806"/>
      <c r="Q76" s="806"/>
      <c r="R76" s="806"/>
      <c r="S76" s="806"/>
      <c r="T76" s="806"/>
      <c r="U76" s="806"/>
      <c r="V76" s="806"/>
      <c r="W76" s="806"/>
      <c r="X76" s="806"/>
      <c r="Y76" s="806"/>
      <c r="Z76" s="806"/>
      <c r="AA76" s="806"/>
      <c r="AB76" s="806"/>
      <c r="AC76" s="806"/>
      <c r="AD76" s="806"/>
      <c r="AE76" s="806"/>
      <c r="AF76" s="806"/>
      <c r="AG76" s="806"/>
      <c r="AH76" s="806"/>
      <c r="AI76" s="806"/>
      <c r="AJ76" s="806"/>
      <c r="AK76" s="806"/>
    </row>
    <row r="77" customFormat="false" ht="18" hidden="false" customHeight="false" outlineLevel="0" collapsed="false">
      <c r="B77" s="806"/>
      <c r="C77" s="806"/>
      <c r="D77" s="806"/>
      <c r="E77" s="806"/>
      <c r="F77" s="806"/>
      <c r="G77" s="806"/>
      <c r="H77" s="806"/>
      <c r="K77" s="806"/>
      <c r="L77" s="806"/>
      <c r="M77" s="806"/>
      <c r="N77" s="806"/>
      <c r="O77" s="806"/>
      <c r="P77" s="806"/>
      <c r="Q77" s="806"/>
      <c r="R77" s="806"/>
      <c r="S77" s="806"/>
      <c r="T77" s="806"/>
      <c r="U77" s="806"/>
      <c r="V77" s="806"/>
      <c r="W77" s="806"/>
      <c r="X77" s="806"/>
      <c r="Y77" s="806"/>
      <c r="Z77" s="806"/>
      <c r="AA77" s="806"/>
      <c r="AB77" s="806"/>
      <c r="AC77" s="806"/>
      <c r="AD77" s="806"/>
      <c r="AE77" s="806"/>
      <c r="AF77" s="806"/>
      <c r="AG77" s="806"/>
      <c r="AH77" s="806"/>
      <c r="AI77" s="806"/>
      <c r="AJ77" s="806"/>
      <c r="AK77" s="806"/>
    </row>
    <row r="78" customFormat="false" ht="18" hidden="false" customHeight="false" outlineLevel="0" collapsed="false">
      <c r="B78" s="806"/>
      <c r="C78" s="806"/>
      <c r="D78" s="806"/>
      <c r="E78" s="806"/>
      <c r="F78" s="806"/>
      <c r="G78" s="806"/>
      <c r="H78" s="806"/>
      <c r="K78" s="806"/>
      <c r="L78" s="806"/>
      <c r="M78" s="806"/>
      <c r="N78" s="806"/>
      <c r="O78" s="806"/>
      <c r="P78" s="806"/>
      <c r="Q78" s="806"/>
      <c r="R78" s="806"/>
      <c r="S78" s="806"/>
      <c r="T78" s="806"/>
      <c r="U78" s="806"/>
      <c r="V78" s="806"/>
      <c r="W78" s="806"/>
      <c r="X78" s="806"/>
      <c r="Y78" s="806"/>
      <c r="Z78" s="806"/>
      <c r="AA78" s="806"/>
      <c r="AB78" s="806"/>
      <c r="AC78" s="806"/>
      <c r="AD78" s="806"/>
      <c r="AE78" s="806"/>
      <c r="AF78" s="806"/>
      <c r="AG78" s="806"/>
      <c r="AH78" s="806"/>
      <c r="AI78" s="806"/>
      <c r="AJ78" s="806"/>
      <c r="AK78" s="806"/>
    </row>
    <row r="79" customFormat="false" ht="18" hidden="false" customHeight="false" outlineLevel="0" collapsed="false">
      <c r="B79" s="806"/>
      <c r="C79" s="806"/>
      <c r="D79" s="806"/>
      <c r="E79" s="806"/>
      <c r="F79" s="806"/>
      <c r="G79" s="806"/>
      <c r="H79" s="806"/>
      <c r="K79" s="806"/>
      <c r="L79" s="806"/>
      <c r="M79" s="806"/>
      <c r="N79" s="806"/>
      <c r="O79" s="806"/>
      <c r="P79" s="806"/>
      <c r="Q79" s="806"/>
      <c r="R79" s="806"/>
      <c r="S79" s="806"/>
      <c r="T79" s="806"/>
      <c r="U79" s="806"/>
      <c r="V79" s="806"/>
      <c r="W79" s="806"/>
      <c r="X79" s="806"/>
      <c r="Y79" s="806"/>
      <c r="Z79" s="806"/>
      <c r="AA79" s="806"/>
      <c r="AB79" s="806"/>
      <c r="AC79" s="806"/>
      <c r="AD79" s="806"/>
      <c r="AE79" s="806"/>
      <c r="AF79" s="806"/>
      <c r="AG79" s="806"/>
      <c r="AH79" s="806"/>
      <c r="AI79" s="806"/>
      <c r="AJ79" s="806"/>
      <c r="AK79" s="806"/>
    </row>
    <row r="80" customFormat="false" ht="18" hidden="false" customHeight="false" outlineLevel="0" collapsed="false">
      <c r="B80" s="806"/>
      <c r="C80" s="806"/>
      <c r="D80" s="806"/>
      <c r="E80" s="806"/>
      <c r="F80" s="806"/>
      <c r="G80" s="806"/>
      <c r="H80" s="806"/>
      <c r="K80" s="806"/>
      <c r="L80" s="806"/>
      <c r="M80" s="806"/>
      <c r="N80" s="806"/>
      <c r="O80" s="806"/>
      <c r="P80" s="806"/>
      <c r="Q80" s="806"/>
      <c r="R80" s="806"/>
      <c r="S80" s="806"/>
      <c r="T80" s="806"/>
      <c r="U80" s="806"/>
      <c r="V80" s="806"/>
      <c r="W80" s="806"/>
      <c r="X80" s="806"/>
      <c r="Y80" s="806"/>
      <c r="Z80" s="806"/>
      <c r="AA80" s="806"/>
      <c r="AB80" s="806"/>
      <c r="AC80" s="806"/>
      <c r="AD80" s="806"/>
      <c r="AE80" s="806"/>
      <c r="AF80" s="806"/>
      <c r="AG80" s="806"/>
      <c r="AH80" s="806"/>
      <c r="AI80" s="806"/>
      <c r="AJ80" s="806"/>
      <c r="AK80" s="806"/>
    </row>
    <row r="81" customFormat="false" ht="18" hidden="false" customHeight="false" outlineLevel="0" collapsed="false">
      <c r="B81" s="806"/>
      <c r="C81" s="806"/>
      <c r="D81" s="806"/>
      <c r="E81" s="806"/>
      <c r="F81" s="806"/>
      <c r="G81" s="806"/>
      <c r="H81" s="806"/>
      <c r="K81" s="806"/>
      <c r="L81" s="806"/>
      <c r="M81" s="806"/>
      <c r="N81" s="806"/>
      <c r="O81" s="806"/>
      <c r="P81" s="806"/>
      <c r="Q81" s="806"/>
      <c r="R81" s="806"/>
      <c r="S81" s="806"/>
      <c r="T81" s="806"/>
      <c r="U81" s="806"/>
      <c r="V81" s="806"/>
      <c r="W81" s="806"/>
      <c r="X81" s="806"/>
      <c r="Y81" s="806"/>
      <c r="Z81" s="806"/>
      <c r="AA81" s="806"/>
      <c r="AB81" s="806"/>
      <c r="AC81" s="806"/>
      <c r="AD81" s="806"/>
      <c r="AE81" s="806"/>
      <c r="AF81" s="806"/>
      <c r="AG81" s="806"/>
      <c r="AH81" s="806"/>
      <c r="AI81" s="806"/>
      <c r="AJ81" s="806"/>
      <c r="AK81" s="806"/>
    </row>
    <row r="82" customFormat="false" ht="18" hidden="false" customHeight="false" outlineLevel="0" collapsed="false">
      <c r="B82" s="806"/>
      <c r="C82" s="806"/>
      <c r="D82" s="806"/>
      <c r="E82" s="806"/>
      <c r="F82" s="806"/>
      <c r="G82" s="806"/>
      <c r="H82" s="806"/>
      <c r="K82" s="806"/>
      <c r="L82" s="806"/>
      <c r="M82" s="806"/>
      <c r="N82" s="806"/>
      <c r="O82" s="806"/>
      <c r="P82" s="806"/>
      <c r="Q82" s="806"/>
      <c r="R82" s="806"/>
      <c r="S82" s="806"/>
      <c r="T82" s="806"/>
      <c r="U82" s="806"/>
      <c r="V82" s="806"/>
      <c r="W82" s="806"/>
      <c r="X82" s="806"/>
      <c r="Y82" s="806"/>
      <c r="Z82" s="806"/>
      <c r="AA82" s="806"/>
      <c r="AB82" s="806"/>
      <c r="AC82" s="806"/>
      <c r="AD82" s="806"/>
      <c r="AE82" s="806"/>
      <c r="AF82" s="806"/>
      <c r="AG82" s="806"/>
      <c r="AH82" s="806"/>
      <c r="AI82" s="806"/>
      <c r="AJ82" s="806"/>
      <c r="AK82" s="806"/>
    </row>
    <row r="83" customFormat="false" ht="18" hidden="false" customHeight="false" outlineLevel="0" collapsed="false">
      <c r="B83" s="806"/>
      <c r="C83" s="806"/>
      <c r="D83" s="806"/>
      <c r="E83" s="806"/>
      <c r="F83" s="806"/>
      <c r="G83" s="806"/>
      <c r="H83" s="806"/>
      <c r="K83" s="806"/>
      <c r="L83" s="806"/>
      <c r="M83" s="806"/>
      <c r="N83" s="806"/>
      <c r="O83" s="806"/>
      <c r="P83" s="806"/>
      <c r="Q83" s="806"/>
      <c r="R83" s="806"/>
      <c r="S83" s="806"/>
      <c r="T83" s="806"/>
      <c r="U83" s="806"/>
      <c r="V83" s="806"/>
      <c r="W83" s="806"/>
      <c r="X83" s="806"/>
      <c r="Y83" s="806"/>
      <c r="Z83" s="806"/>
      <c r="AA83" s="806"/>
      <c r="AB83" s="806"/>
      <c r="AC83" s="806"/>
      <c r="AD83" s="806"/>
      <c r="AE83" s="806"/>
      <c r="AF83" s="806"/>
      <c r="AG83" s="806"/>
      <c r="AH83" s="806"/>
      <c r="AI83" s="806"/>
      <c r="AJ83" s="806"/>
      <c r="AK83" s="806"/>
    </row>
    <row r="84" customFormat="false" ht="18" hidden="false" customHeight="false" outlineLevel="0" collapsed="false">
      <c r="B84" s="806"/>
      <c r="C84" s="806"/>
      <c r="D84" s="806"/>
      <c r="E84" s="806"/>
      <c r="F84" s="806"/>
      <c r="G84" s="806"/>
      <c r="H84" s="806"/>
      <c r="K84" s="806"/>
      <c r="L84" s="806"/>
      <c r="M84" s="806"/>
      <c r="N84" s="806"/>
      <c r="O84" s="806"/>
      <c r="P84" s="806"/>
      <c r="Q84" s="806"/>
      <c r="R84" s="806"/>
      <c r="S84" s="806"/>
      <c r="T84" s="806"/>
      <c r="U84" s="806"/>
      <c r="V84" s="806"/>
      <c r="W84" s="806"/>
      <c r="X84" s="806"/>
      <c r="Y84" s="806"/>
      <c r="Z84" s="806"/>
      <c r="AA84" s="806"/>
      <c r="AB84" s="806"/>
      <c r="AC84" s="806"/>
      <c r="AD84" s="806"/>
      <c r="AE84" s="806"/>
      <c r="AF84" s="806"/>
      <c r="AG84" s="806"/>
      <c r="AH84" s="806"/>
      <c r="AI84" s="806"/>
      <c r="AJ84" s="806"/>
      <c r="AK84" s="806"/>
    </row>
    <row r="85" customFormat="false" ht="18" hidden="false" customHeight="false" outlineLevel="0" collapsed="false">
      <c r="B85" s="806"/>
      <c r="C85" s="806"/>
      <c r="D85" s="806"/>
      <c r="E85" s="806"/>
      <c r="F85" s="806"/>
      <c r="G85" s="806"/>
      <c r="H85" s="806"/>
      <c r="K85" s="806"/>
      <c r="L85" s="806"/>
      <c r="M85" s="806"/>
      <c r="N85" s="806"/>
      <c r="O85" s="806"/>
      <c r="P85" s="806"/>
      <c r="Q85" s="806"/>
      <c r="R85" s="806"/>
      <c r="S85" s="806"/>
      <c r="T85" s="806"/>
      <c r="U85" s="806"/>
      <c r="V85" s="806"/>
      <c r="W85" s="806"/>
      <c r="X85" s="806"/>
      <c r="Y85" s="806"/>
      <c r="Z85" s="806"/>
      <c r="AA85" s="806"/>
      <c r="AB85" s="806"/>
      <c r="AC85" s="806"/>
      <c r="AD85" s="806"/>
      <c r="AE85" s="806"/>
      <c r="AF85" s="806"/>
      <c r="AG85" s="806"/>
      <c r="AH85" s="806"/>
      <c r="AI85" s="806"/>
      <c r="AJ85" s="806"/>
      <c r="AK85" s="806"/>
    </row>
    <row r="86" customFormat="false" ht="18" hidden="false" customHeight="false" outlineLevel="0" collapsed="false">
      <c r="B86" s="806"/>
      <c r="C86" s="806"/>
      <c r="D86" s="806"/>
      <c r="E86" s="806"/>
      <c r="F86" s="806"/>
      <c r="G86" s="806"/>
      <c r="H86" s="806"/>
      <c r="K86" s="806"/>
      <c r="L86" s="806"/>
      <c r="M86" s="806"/>
      <c r="N86" s="806"/>
      <c r="O86" s="806"/>
      <c r="P86" s="806"/>
      <c r="Q86" s="806"/>
      <c r="R86" s="806"/>
      <c r="S86" s="806"/>
      <c r="T86" s="806"/>
      <c r="U86" s="806"/>
      <c r="V86" s="806"/>
      <c r="W86" s="806"/>
      <c r="X86" s="806"/>
      <c r="Y86" s="806"/>
      <c r="Z86" s="806"/>
      <c r="AA86" s="806"/>
      <c r="AB86" s="806"/>
      <c r="AC86" s="806"/>
      <c r="AD86" s="806"/>
      <c r="AE86" s="806"/>
      <c r="AF86" s="806"/>
      <c r="AG86" s="806"/>
      <c r="AH86" s="806"/>
      <c r="AI86" s="806"/>
      <c r="AJ86" s="806"/>
      <c r="AK86" s="806"/>
    </row>
    <row r="87" customFormat="false" ht="18" hidden="false" customHeight="false" outlineLevel="0" collapsed="false">
      <c r="B87" s="806"/>
      <c r="C87" s="806"/>
      <c r="D87" s="806"/>
      <c r="E87" s="806"/>
      <c r="F87" s="806"/>
      <c r="G87" s="806"/>
      <c r="H87" s="806"/>
      <c r="K87" s="806"/>
      <c r="L87" s="806"/>
      <c r="M87" s="806"/>
      <c r="N87" s="806"/>
      <c r="O87" s="806"/>
      <c r="P87" s="806"/>
      <c r="Q87" s="806"/>
      <c r="R87" s="806"/>
      <c r="S87" s="806"/>
      <c r="T87" s="806"/>
      <c r="U87" s="806"/>
      <c r="V87" s="806"/>
      <c r="W87" s="806"/>
      <c r="X87" s="806"/>
      <c r="Y87" s="806"/>
      <c r="Z87" s="806"/>
      <c r="AA87" s="806"/>
      <c r="AB87" s="806"/>
      <c r="AC87" s="806"/>
      <c r="AD87" s="806"/>
      <c r="AE87" s="806"/>
      <c r="AF87" s="806"/>
      <c r="AG87" s="806"/>
      <c r="AH87" s="806"/>
      <c r="AI87" s="806"/>
      <c r="AJ87" s="806"/>
      <c r="AK87" s="806"/>
    </row>
    <row r="88" customFormat="false" ht="18" hidden="false" customHeight="false" outlineLevel="0" collapsed="false">
      <c r="B88" s="806"/>
      <c r="C88" s="806"/>
      <c r="D88" s="806"/>
      <c r="E88" s="806"/>
      <c r="F88" s="806"/>
      <c r="G88" s="806"/>
      <c r="H88" s="806"/>
      <c r="K88" s="806"/>
      <c r="L88" s="806"/>
      <c r="M88" s="806"/>
      <c r="N88" s="806"/>
      <c r="O88" s="806"/>
      <c r="P88" s="806"/>
      <c r="Q88" s="806"/>
      <c r="R88" s="806"/>
      <c r="S88" s="806"/>
      <c r="T88" s="806"/>
      <c r="U88" s="806"/>
      <c r="V88" s="806"/>
      <c r="W88" s="806"/>
      <c r="X88" s="806"/>
      <c r="Y88" s="806"/>
      <c r="Z88" s="806"/>
      <c r="AA88" s="806"/>
      <c r="AB88" s="806"/>
      <c r="AC88" s="806"/>
      <c r="AD88" s="806"/>
      <c r="AE88" s="806"/>
      <c r="AF88" s="806"/>
      <c r="AG88" s="806"/>
      <c r="AH88" s="806"/>
      <c r="AI88" s="806"/>
      <c r="AJ88" s="806"/>
      <c r="AK88" s="806"/>
    </row>
    <row r="89" customFormat="false" ht="18" hidden="false" customHeight="false" outlineLevel="0" collapsed="false">
      <c r="B89" s="806"/>
      <c r="C89" s="806"/>
      <c r="D89" s="806"/>
      <c r="E89" s="806"/>
      <c r="F89" s="806"/>
      <c r="G89" s="806"/>
      <c r="H89" s="806"/>
      <c r="K89" s="806"/>
      <c r="L89" s="806"/>
      <c r="M89" s="806"/>
      <c r="N89" s="806"/>
      <c r="O89" s="806"/>
      <c r="P89" s="806"/>
      <c r="Q89" s="806"/>
      <c r="R89" s="806"/>
      <c r="S89" s="806"/>
      <c r="T89" s="806"/>
      <c r="U89" s="806"/>
      <c r="V89" s="806"/>
      <c r="W89" s="806"/>
      <c r="X89" s="806"/>
      <c r="Y89" s="806"/>
      <c r="Z89" s="806"/>
      <c r="AA89" s="806"/>
      <c r="AB89" s="806"/>
      <c r="AC89" s="806"/>
      <c r="AD89" s="806"/>
      <c r="AE89" s="806"/>
      <c r="AF89" s="806"/>
      <c r="AG89" s="806"/>
      <c r="AH89" s="806"/>
      <c r="AI89" s="806"/>
      <c r="AJ89" s="806"/>
      <c r="AK89" s="806"/>
    </row>
    <row r="90" customFormat="false" ht="18" hidden="false" customHeight="false" outlineLevel="0" collapsed="false">
      <c r="B90" s="806"/>
      <c r="C90" s="806"/>
      <c r="D90" s="806"/>
      <c r="E90" s="806"/>
      <c r="F90" s="806"/>
      <c r="G90" s="806"/>
      <c r="H90" s="806"/>
      <c r="K90" s="806"/>
      <c r="L90" s="806"/>
      <c r="M90" s="806"/>
      <c r="N90" s="806"/>
      <c r="O90" s="806"/>
      <c r="P90" s="806"/>
      <c r="Q90" s="806"/>
      <c r="R90" s="806"/>
      <c r="S90" s="806"/>
      <c r="T90" s="806"/>
      <c r="U90" s="806"/>
      <c r="V90" s="806"/>
      <c r="W90" s="806"/>
      <c r="X90" s="806"/>
      <c r="Y90" s="806"/>
      <c r="Z90" s="806"/>
      <c r="AA90" s="806"/>
      <c r="AB90" s="806"/>
      <c r="AC90" s="806"/>
      <c r="AD90" s="806"/>
      <c r="AE90" s="806"/>
      <c r="AF90" s="806"/>
      <c r="AG90" s="806"/>
      <c r="AH90" s="806"/>
      <c r="AI90" s="806"/>
      <c r="AJ90" s="806"/>
      <c r="AK90" s="806"/>
    </row>
    <row r="91" customFormat="false" ht="18" hidden="false" customHeight="false" outlineLevel="0" collapsed="false">
      <c r="B91" s="806"/>
      <c r="C91" s="806"/>
      <c r="D91" s="806"/>
      <c r="E91" s="806"/>
      <c r="F91" s="806"/>
      <c r="G91" s="806"/>
      <c r="H91" s="806"/>
      <c r="K91" s="806"/>
      <c r="L91" s="806"/>
      <c r="M91" s="806"/>
      <c r="N91" s="806"/>
      <c r="O91" s="806"/>
      <c r="P91" s="806"/>
      <c r="Q91" s="806"/>
      <c r="R91" s="806"/>
      <c r="S91" s="806"/>
      <c r="T91" s="806"/>
      <c r="U91" s="806"/>
      <c r="V91" s="806"/>
      <c r="W91" s="806"/>
      <c r="X91" s="806"/>
      <c r="Y91" s="806"/>
      <c r="Z91" s="806"/>
      <c r="AA91" s="806"/>
      <c r="AB91" s="806"/>
      <c r="AC91" s="806"/>
      <c r="AD91" s="806"/>
      <c r="AE91" s="806"/>
      <c r="AF91" s="806"/>
      <c r="AG91" s="806"/>
      <c r="AH91" s="806"/>
      <c r="AI91" s="806"/>
      <c r="AJ91" s="806"/>
      <c r="AK91" s="806"/>
    </row>
    <row r="92" customFormat="false" ht="18" hidden="false" customHeight="false" outlineLevel="0" collapsed="false">
      <c r="B92" s="806"/>
      <c r="C92" s="806"/>
      <c r="D92" s="806"/>
      <c r="E92" s="806"/>
      <c r="F92" s="806"/>
      <c r="G92" s="806"/>
      <c r="H92" s="806"/>
      <c r="K92" s="806"/>
      <c r="L92" s="806"/>
      <c r="M92" s="806"/>
      <c r="N92" s="806"/>
      <c r="O92" s="806"/>
      <c r="P92" s="806"/>
      <c r="Q92" s="806"/>
      <c r="R92" s="806"/>
      <c r="S92" s="806"/>
      <c r="T92" s="806"/>
      <c r="U92" s="806"/>
      <c r="V92" s="806"/>
      <c r="W92" s="806"/>
      <c r="X92" s="806"/>
      <c r="Y92" s="806"/>
      <c r="Z92" s="806"/>
      <c r="AA92" s="806"/>
      <c r="AB92" s="806"/>
      <c r="AC92" s="806"/>
      <c r="AD92" s="806"/>
      <c r="AE92" s="806"/>
      <c r="AF92" s="806"/>
      <c r="AG92" s="806"/>
      <c r="AH92" s="806"/>
      <c r="AI92" s="806"/>
      <c r="AJ92" s="806"/>
      <c r="AK92" s="806"/>
    </row>
    <row r="93" customFormat="false" ht="18" hidden="false" customHeight="false" outlineLevel="0" collapsed="false">
      <c r="B93" s="806"/>
      <c r="C93" s="806"/>
      <c r="D93" s="806"/>
      <c r="E93" s="806"/>
      <c r="F93" s="806"/>
      <c r="G93" s="806"/>
      <c r="H93" s="806"/>
      <c r="K93" s="806"/>
      <c r="L93" s="806"/>
      <c r="M93" s="806"/>
      <c r="N93" s="806"/>
      <c r="O93" s="806"/>
      <c r="P93" s="806"/>
      <c r="Q93" s="806"/>
      <c r="R93" s="806"/>
      <c r="S93" s="806"/>
      <c r="T93" s="806"/>
      <c r="U93" s="806"/>
      <c r="V93" s="806"/>
      <c r="W93" s="806"/>
      <c r="X93" s="806"/>
      <c r="Y93" s="806"/>
      <c r="Z93" s="806"/>
      <c r="AA93" s="806"/>
      <c r="AB93" s="806"/>
      <c r="AC93" s="806"/>
      <c r="AD93" s="806"/>
      <c r="AE93" s="806"/>
      <c r="AF93" s="806"/>
      <c r="AG93" s="806"/>
      <c r="AH93" s="806"/>
      <c r="AI93" s="806"/>
      <c r="AJ93" s="806"/>
      <c r="AK93" s="806"/>
    </row>
    <row r="94" customFormat="false" ht="18" hidden="false" customHeight="false" outlineLevel="0" collapsed="false">
      <c r="B94" s="806"/>
      <c r="C94" s="806"/>
      <c r="D94" s="806"/>
      <c r="E94" s="806"/>
      <c r="F94" s="806"/>
      <c r="G94" s="806"/>
      <c r="H94" s="806"/>
      <c r="K94" s="806"/>
      <c r="L94" s="806"/>
      <c r="M94" s="806"/>
      <c r="N94" s="806"/>
      <c r="O94" s="806"/>
      <c r="P94" s="806"/>
      <c r="Q94" s="806"/>
      <c r="R94" s="806"/>
      <c r="S94" s="806"/>
      <c r="T94" s="806"/>
      <c r="U94" s="806"/>
      <c r="V94" s="806"/>
      <c r="W94" s="806"/>
      <c r="X94" s="806"/>
      <c r="Y94" s="806"/>
      <c r="Z94" s="806"/>
      <c r="AA94" s="806"/>
      <c r="AB94" s="806"/>
      <c r="AC94" s="806"/>
      <c r="AD94" s="806"/>
      <c r="AE94" s="806"/>
      <c r="AF94" s="806"/>
      <c r="AG94" s="806"/>
      <c r="AH94" s="806"/>
      <c r="AI94" s="806"/>
      <c r="AJ94" s="806"/>
      <c r="AK94" s="806"/>
    </row>
    <row r="95" customFormat="false" ht="18" hidden="false" customHeight="false" outlineLevel="0" collapsed="false">
      <c r="B95" s="806"/>
      <c r="C95" s="806"/>
      <c r="D95" s="806"/>
      <c r="E95" s="806"/>
      <c r="F95" s="806"/>
      <c r="G95" s="806"/>
      <c r="H95" s="806"/>
      <c r="K95" s="806"/>
      <c r="L95" s="806"/>
      <c r="M95" s="806"/>
      <c r="N95" s="806"/>
      <c r="O95" s="806"/>
      <c r="P95" s="806"/>
      <c r="Q95" s="806"/>
      <c r="R95" s="806"/>
      <c r="S95" s="806"/>
      <c r="T95" s="806"/>
      <c r="U95" s="806"/>
      <c r="V95" s="806"/>
      <c r="W95" s="806"/>
      <c r="X95" s="806"/>
      <c r="Y95" s="806"/>
      <c r="Z95" s="806"/>
      <c r="AA95" s="806"/>
      <c r="AB95" s="806"/>
      <c r="AC95" s="806"/>
      <c r="AD95" s="806"/>
      <c r="AE95" s="806"/>
      <c r="AF95" s="806"/>
      <c r="AG95" s="806"/>
      <c r="AH95" s="806"/>
      <c r="AI95" s="806"/>
      <c r="AJ95" s="806"/>
      <c r="AK95" s="806"/>
    </row>
    <row r="96" customFormat="false" ht="18" hidden="false" customHeight="false" outlineLevel="0" collapsed="false">
      <c r="B96" s="806"/>
      <c r="C96" s="806"/>
      <c r="D96" s="806"/>
      <c r="E96" s="806"/>
      <c r="F96" s="806"/>
      <c r="G96" s="806"/>
      <c r="H96" s="806"/>
      <c r="K96" s="806"/>
      <c r="L96" s="806"/>
      <c r="M96" s="806"/>
      <c r="N96" s="806"/>
      <c r="O96" s="806"/>
      <c r="P96" s="806"/>
      <c r="Q96" s="806"/>
      <c r="R96" s="806"/>
      <c r="S96" s="806"/>
      <c r="T96" s="806"/>
      <c r="U96" s="806"/>
      <c r="V96" s="806"/>
      <c r="W96" s="806"/>
      <c r="X96" s="806"/>
      <c r="Y96" s="806"/>
      <c r="Z96" s="806"/>
      <c r="AA96" s="806"/>
      <c r="AB96" s="806"/>
      <c r="AC96" s="806"/>
      <c r="AD96" s="806"/>
      <c r="AE96" s="806"/>
      <c r="AF96" s="806"/>
      <c r="AG96" s="806"/>
      <c r="AH96" s="806"/>
      <c r="AI96" s="806"/>
      <c r="AJ96" s="806"/>
      <c r="AK96" s="806"/>
    </row>
    <row r="97" customFormat="false" ht="18" hidden="false" customHeight="false" outlineLevel="0" collapsed="false">
      <c r="B97" s="806"/>
      <c r="C97" s="806"/>
      <c r="D97" s="806"/>
      <c r="E97" s="806"/>
      <c r="F97" s="806"/>
      <c r="G97" s="806"/>
      <c r="H97" s="806"/>
      <c r="K97" s="806"/>
      <c r="L97" s="806"/>
      <c r="M97" s="806"/>
      <c r="N97" s="806"/>
      <c r="O97" s="806"/>
      <c r="P97" s="806"/>
      <c r="Q97" s="806"/>
      <c r="R97" s="806"/>
      <c r="S97" s="806"/>
      <c r="T97" s="806"/>
      <c r="U97" s="806"/>
      <c r="V97" s="806"/>
      <c r="W97" s="806"/>
      <c r="X97" s="806"/>
      <c r="Y97" s="806"/>
      <c r="Z97" s="806"/>
      <c r="AA97" s="806"/>
      <c r="AB97" s="806"/>
      <c r="AC97" s="806"/>
      <c r="AD97" s="806"/>
      <c r="AE97" s="806"/>
      <c r="AF97" s="806"/>
      <c r="AG97" s="806"/>
      <c r="AH97" s="806"/>
      <c r="AI97" s="806"/>
      <c r="AJ97" s="806"/>
      <c r="AK97" s="806"/>
    </row>
    <row r="98" customFormat="false" ht="18" hidden="false" customHeight="false" outlineLevel="0" collapsed="false">
      <c r="B98" s="806"/>
      <c r="C98" s="806"/>
      <c r="D98" s="806"/>
      <c r="E98" s="806"/>
      <c r="F98" s="806"/>
      <c r="G98" s="806"/>
      <c r="H98" s="806"/>
      <c r="K98" s="806"/>
      <c r="L98" s="806"/>
      <c r="M98" s="806"/>
      <c r="N98" s="806"/>
      <c r="O98" s="806"/>
      <c r="P98" s="806"/>
      <c r="Q98" s="806"/>
      <c r="R98" s="806"/>
      <c r="S98" s="806"/>
      <c r="T98" s="806"/>
      <c r="U98" s="806"/>
      <c r="V98" s="806"/>
      <c r="W98" s="806"/>
      <c r="X98" s="806"/>
      <c r="Y98" s="806"/>
      <c r="Z98" s="806"/>
      <c r="AA98" s="806"/>
      <c r="AB98" s="806"/>
      <c r="AC98" s="806"/>
      <c r="AD98" s="806"/>
      <c r="AE98" s="806"/>
      <c r="AF98" s="806"/>
      <c r="AG98" s="806"/>
      <c r="AH98" s="806"/>
      <c r="AI98" s="806"/>
      <c r="AJ98" s="806"/>
      <c r="AK98" s="806"/>
    </row>
    <row r="99" customFormat="false" ht="18" hidden="false" customHeight="false" outlineLevel="0" collapsed="false">
      <c r="B99" s="806"/>
      <c r="C99" s="806"/>
      <c r="D99" s="806"/>
      <c r="E99" s="806"/>
      <c r="F99" s="806"/>
      <c r="G99" s="806"/>
      <c r="H99" s="806"/>
      <c r="K99" s="806"/>
      <c r="L99" s="806"/>
      <c r="M99" s="806"/>
      <c r="N99" s="806"/>
      <c r="O99" s="806"/>
      <c r="P99" s="806"/>
      <c r="Q99" s="806"/>
      <c r="R99" s="806"/>
      <c r="S99" s="806"/>
      <c r="T99" s="806"/>
      <c r="U99" s="806"/>
      <c r="V99" s="806"/>
      <c r="W99" s="806"/>
      <c r="X99" s="806"/>
      <c r="Y99" s="806"/>
      <c r="Z99" s="806"/>
      <c r="AA99" s="806"/>
      <c r="AB99" s="806"/>
      <c r="AC99" s="806"/>
      <c r="AD99" s="806"/>
      <c r="AE99" s="806"/>
      <c r="AF99" s="806"/>
      <c r="AG99" s="806"/>
      <c r="AH99" s="806"/>
      <c r="AI99" s="806"/>
      <c r="AJ99" s="806"/>
      <c r="AK99" s="806"/>
    </row>
    <row r="100" customFormat="false" ht="18" hidden="false" customHeight="false" outlineLevel="0" collapsed="false">
      <c r="B100" s="806"/>
      <c r="C100" s="806"/>
      <c r="D100" s="806"/>
      <c r="E100" s="806"/>
      <c r="F100" s="806"/>
      <c r="G100" s="806"/>
      <c r="H100" s="806"/>
      <c r="K100" s="806"/>
      <c r="L100" s="806"/>
      <c r="M100" s="806"/>
      <c r="N100" s="806"/>
      <c r="O100" s="806"/>
      <c r="P100" s="806"/>
      <c r="Q100" s="806"/>
      <c r="R100" s="806"/>
      <c r="S100" s="806"/>
      <c r="T100" s="806"/>
      <c r="U100" s="806"/>
      <c r="V100" s="806"/>
      <c r="W100" s="806"/>
      <c r="X100" s="806"/>
      <c r="Y100" s="806"/>
      <c r="Z100" s="806"/>
      <c r="AA100" s="806"/>
      <c r="AB100" s="806"/>
      <c r="AC100" s="806"/>
      <c r="AD100" s="806"/>
      <c r="AE100" s="806"/>
      <c r="AF100" s="806"/>
      <c r="AG100" s="806"/>
      <c r="AH100" s="806"/>
      <c r="AI100" s="806"/>
      <c r="AJ100" s="806"/>
      <c r="AK100" s="806"/>
    </row>
    <row r="101" customFormat="false" ht="18" hidden="false" customHeight="false" outlineLevel="0" collapsed="false">
      <c r="B101" s="806"/>
      <c r="C101" s="806"/>
      <c r="D101" s="806"/>
      <c r="E101" s="806"/>
      <c r="F101" s="806"/>
      <c r="G101" s="806"/>
      <c r="H101" s="806"/>
      <c r="K101" s="806"/>
      <c r="L101" s="806"/>
      <c r="M101" s="806"/>
      <c r="N101" s="806"/>
      <c r="O101" s="806"/>
      <c r="P101" s="806"/>
      <c r="Q101" s="806"/>
      <c r="R101" s="806"/>
      <c r="S101" s="806"/>
      <c r="T101" s="806"/>
      <c r="U101" s="806"/>
      <c r="V101" s="806"/>
      <c r="W101" s="806"/>
      <c r="X101" s="806"/>
      <c r="Y101" s="806"/>
      <c r="Z101" s="806"/>
      <c r="AA101" s="806"/>
      <c r="AB101" s="806"/>
      <c r="AC101" s="806"/>
      <c r="AD101" s="806"/>
      <c r="AE101" s="806"/>
      <c r="AF101" s="806"/>
      <c r="AG101" s="806"/>
      <c r="AH101" s="806"/>
      <c r="AI101" s="806"/>
      <c r="AJ101" s="806"/>
      <c r="AK101" s="806"/>
    </row>
    <row r="102" customFormat="false" ht="18" hidden="false" customHeight="false" outlineLevel="0" collapsed="false">
      <c r="B102" s="806"/>
      <c r="C102" s="806"/>
      <c r="D102" s="806"/>
      <c r="E102" s="806"/>
      <c r="F102" s="806"/>
      <c r="G102" s="806"/>
      <c r="H102" s="806"/>
      <c r="K102" s="806"/>
      <c r="L102" s="806"/>
      <c r="M102" s="806"/>
      <c r="N102" s="806"/>
      <c r="O102" s="806"/>
      <c r="P102" s="806"/>
      <c r="Q102" s="806"/>
      <c r="R102" s="806"/>
      <c r="S102" s="806"/>
      <c r="T102" s="806"/>
      <c r="U102" s="806"/>
      <c r="V102" s="806"/>
      <c r="W102" s="806"/>
      <c r="X102" s="806"/>
      <c r="Y102" s="806"/>
      <c r="Z102" s="806"/>
      <c r="AA102" s="806"/>
      <c r="AB102" s="806"/>
      <c r="AC102" s="806"/>
      <c r="AD102" s="806"/>
      <c r="AE102" s="806"/>
      <c r="AF102" s="806"/>
      <c r="AG102" s="806"/>
      <c r="AH102" s="806"/>
      <c r="AI102" s="806"/>
      <c r="AJ102" s="806"/>
      <c r="AK102" s="806"/>
    </row>
    <row r="103" customFormat="false" ht="18" hidden="false" customHeight="false" outlineLevel="0" collapsed="false">
      <c r="B103" s="806"/>
      <c r="C103" s="806"/>
      <c r="D103" s="806"/>
      <c r="E103" s="806"/>
      <c r="F103" s="806"/>
      <c r="G103" s="806"/>
      <c r="H103" s="806"/>
      <c r="K103" s="806"/>
      <c r="L103" s="806"/>
      <c r="M103" s="806"/>
      <c r="N103" s="806"/>
      <c r="O103" s="806"/>
      <c r="P103" s="806"/>
      <c r="Q103" s="806"/>
      <c r="R103" s="806"/>
      <c r="S103" s="806"/>
      <c r="T103" s="806"/>
      <c r="U103" s="806"/>
      <c r="V103" s="806"/>
      <c r="W103" s="806"/>
      <c r="X103" s="806"/>
      <c r="Y103" s="806"/>
      <c r="Z103" s="806"/>
      <c r="AA103" s="806"/>
      <c r="AB103" s="806"/>
      <c r="AC103" s="806"/>
      <c r="AD103" s="806"/>
      <c r="AE103" s="806"/>
      <c r="AF103" s="806"/>
      <c r="AG103" s="806"/>
      <c r="AH103" s="806"/>
      <c r="AI103" s="806"/>
      <c r="AJ103" s="806"/>
      <c r="AK103" s="806"/>
    </row>
    <row r="104" customFormat="false" ht="18" hidden="false" customHeight="false" outlineLevel="0" collapsed="false">
      <c r="B104" s="806"/>
      <c r="C104" s="806"/>
      <c r="D104" s="806"/>
      <c r="E104" s="806"/>
      <c r="F104" s="806"/>
      <c r="G104" s="806"/>
      <c r="H104" s="806"/>
      <c r="K104" s="806"/>
      <c r="L104" s="806"/>
      <c r="M104" s="806"/>
      <c r="N104" s="806"/>
      <c r="O104" s="806"/>
      <c r="P104" s="806"/>
      <c r="Q104" s="806"/>
      <c r="R104" s="806"/>
      <c r="S104" s="806"/>
      <c r="T104" s="806"/>
      <c r="U104" s="806"/>
      <c r="V104" s="806"/>
      <c r="W104" s="806"/>
      <c r="X104" s="806"/>
      <c r="Y104" s="806"/>
      <c r="Z104" s="806"/>
      <c r="AA104" s="806"/>
      <c r="AB104" s="806"/>
      <c r="AC104" s="806"/>
      <c r="AD104" s="806"/>
      <c r="AE104" s="806"/>
      <c r="AF104" s="806"/>
      <c r="AG104" s="806"/>
      <c r="AH104" s="806"/>
      <c r="AI104" s="806"/>
      <c r="AJ104" s="806"/>
      <c r="AK104" s="806"/>
    </row>
    <row r="105" customFormat="false" ht="18" hidden="false" customHeight="false" outlineLevel="0" collapsed="false">
      <c r="B105" s="806"/>
      <c r="C105" s="806"/>
      <c r="D105" s="806"/>
      <c r="E105" s="806"/>
      <c r="F105" s="806"/>
      <c r="G105" s="806"/>
      <c r="H105" s="806"/>
      <c r="K105" s="806"/>
      <c r="L105" s="806"/>
      <c r="M105" s="806"/>
      <c r="N105" s="806"/>
      <c r="O105" s="806"/>
      <c r="P105" s="806"/>
      <c r="Q105" s="806"/>
      <c r="R105" s="806"/>
      <c r="S105" s="806"/>
      <c r="T105" s="806"/>
      <c r="U105" s="806"/>
      <c r="V105" s="806"/>
      <c r="W105" s="806"/>
      <c r="X105" s="806"/>
      <c r="Y105" s="806"/>
      <c r="Z105" s="806"/>
      <c r="AA105" s="806"/>
      <c r="AB105" s="806"/>
      <c r="AC105" s="806"/>
      <c r="AD105" s="806"/>
      <c r="AE105" s="806"/>
      <c r="AF105" s="806"/>
      <c r="AG105" s="806"/>
      <c r="AH105" s="806"/>
      <c r="AI105" s="806"/>
      <c r="AJ105" s="806"/>
      <c r="AK105" s="806"/>
    </row>
    <row r="106" customFormat="false" ht="18" hidden="false" customHeight="false" outlineLevel="0" collapsed="false">
      <c r="B106" s="806"/>
      <c r="C106" s="806"/>
      <c r="D106" s="806"/>
      <c r="E106" s="806"/>
      <c r="F106" s="806"/>
      <c r="G106" s="806"/>
      <c r="H106" s="806"/>
      <c r="K106" s="806"/>
      <c r="L106" s="806"/>
      <c r="M106" s="806"/>
      <c r="N106" s="806"/>
      <c r="O106" s="806"/>
      <c r="P106" s="806"/>
      <c r="Q106" s="806"/>
      <c r="R106" s="806"/>
      <c r="S106" s="806"/>
      <c r="T106" s="806"/>
      <c r="U106" s="806"/>
      <c r="V106" s="806"/>
      <c r="W106" s="806"/>
      <c r="X106" s="806"/>
      <c r="Y106" s="806"/>
      <c r="Z106" s="806"/>
      <c r="AA106" s="806"/>
      <c r="AB106" s="806"/>
      <c r="AC106" s="806"/>
      <c r="AD106" s="806"/>
      <c r="AE106" s="806"/>
      <c r="AF106" s="806"/>
      <c r="AG106" s="806"/>
      <c r="AH106" s="806"/>
      <c r="AI106" s="806"/>
      <c r="AJ106" s="806"/>
      <c r="AK106" s="806"/>
    </row>
    <row r="107" customFormat="false" ht="18" hidden="false" customHeight="false" outlineLevel="0" collapsed="false">
      <c r="B107" s="806"/>
      <c r="C107" s="806"/>
      <c r="D107" s="806"/>
      <c r="E107" s="806"/>
      <c r="F107" s="806"/>
      <c r="G107" s="806"/>
      <c r="H107" s="806"/>
      <c r="K107" s="806"/>
      <c r="L107" s="806"/>
      <c r="M107" s="806"/>
      <c r="N107" s="806"/>
      <c r="O107" s="806"/>
      <c r="P107" s="806"/>
      <c r="Q107" s="806"/>
      <c r="R107" s="806"/>
      <c r="S107" s="806"/>
      <c r="T107" s="806"/>
      <c r="U107" s="806"/>
      <c r="V107" s="806"/>
      <c r="W107" s="806"/>
      <c r="X107" s="806"/>
      <c r="Y107" s="806"/>
      <c r="Z107" s="806"/>
      <c r="AA107" s="806"/>
      <c r="AB107" s="806"/>
      <c r="AC107" s="806"/>
      <c r="AD107" s="806"/>
      <c r="AE107" s="806"/>
      <c r="AF107" s="806"/>
      <c r="AG107" s="806"/>
      <c r="AH107" s="806"/>
      <c r="AI107" s="806"/>
      <c r="AJ107" s="806"/>
      <c r="AK107" s="806"/>
    </row>
    <row r="108" customFormat="false" ht="18" hidden="false" customHeight="false" outlineLevel="0" collapsed="false">
      <c r="B108" s="806"/>
      <c r="C108" s="806"/>
      <c r="D108" s="806"/>
      <c r="E108" s="806"/>
      <c r="F108" s="806"/>
      <c r="G108" s="806"/>
      <c r="H108" s="806"/>
      <c r="K108" s="806"/>
      <c r="L108" s="806"/>
      <c r="M108" s="806"/>
      <c r="N108" s="806"/>
      <c r="O108" s="806"/>
      <c r="P108" s="806"/>
      <c r="Q108" s="806"/>
      <c r="R108" s="806"/>
      <c r="S108" s="806"/>
      <c r="T108" s="806"/>
      <c r="U108" s="806"/>
      <c r="V108" s="806"/>
      <c r="W108" s="806"/>
      <c r="X108" s="806"/>
      <c r="Y108" s="806"/>
      <c r="Z108" s="806"/>
      <c r="AA108" s="806"/>
      <c r="AB108" s="806"/>
      <c r="AC108" s="806"/>
      <c r="AD108" s="806"/>
      <c r="AE108" s="806"/>
      <c r="AF108" s="806"/>
      <c r="AG108" s="806"/>
      <c r="AH108" s="806"/>
      <c r="AI108" s="806"/>
      <c r="AJ108" s="806"/>
      <c r="AK108" s="806"/>
    </row>
    <row r="109" customFormat="false" ht="18" hidden="false" customHeight="false" outlineLevel="0" collapsed="false">
      <c r="B109" s="806"/>
      <c r="C109" s="806"/>
      <c r="D109" s="806"/>
      <c r="E109" s="806"/>
      <c r="F109" s="806"/>
      <c r="G109" s="806"/>
      <c r="H109" s="806"/>
      <c r="K109" s="806"/>
      <c r="L109" s="806"/>
      <c r="M109" s="806"/>
      <c r="N109" s="806"/>
      <c r="O109" s="806"/>
      <c r="P109" s="806"/>
      <c r="Q109" s="806"/>
      <c r="R109" s="806"/>
      <c r="S109" s="806"/>
      <c r="T109" s="806"/>
      <c r="U109" s="806"/>
      <c r="V109" s="806"/>
      <c r="W109" s="806"/>
      <c r="X109" s="806"/>
      <c r="Y109" s="806"/>
      <c r="Z109" s="806"/>
      <c r="AA109" s="806"/>
      <c r="AB109" s="806"/>
      <c r="AC109" s="806"/>
      <c r="AD109" s="806"/>
      <c r="AE109" s="806"/>
      <c r="AF109" s="806"/>
      <c r="AG109" s="806"/>
      <c r="AH109" s="806"/>
      <c r="AI109" s="806"/>
      <c r="AJ109" s="806"/>
      <c r="AK109" s="806"/>
    </row>
    <row r="110" customFormat="false" ht="18" hidden="false" customHeight="false" outlineLevel="0" collapsed="false">
      <c r="B110" s="806"/>
      <c r="C110" s="806"/>
      <c r="D110" s="806"/>
      <c r="E110" s="806"/>
      <c r="F110" s="806"/>
      <c r="G110" s="806"/>
      <c r="H110" s="806"/>
      <c r="K110" s="806"/>
      <c r="L110" s="806"/>
      <c r="M110" s="806"/>
      <c r="N110" s="806"/>
      <c r="O110" s="806"/>
      <c r="P110" s="806"/>
      <c r="Q110" s="806"/>
      <c r="R110" s="806"/>
      <c r="S110" s="806"/>
      <c r="T110" s="806"/>
      <c r="U110" s="806"/>
      <c r="V110" s="806"/>
      <c r="W110" s="806"/>
      <c r="X110" s="806"/>
      <c r="Y110" s="806"/>
      <c r="Z110" s="806"/>
      <c r="AA110" s="806"/>
      <c r="AB110" s="806"/>
      <c r="AC110" s="806"/>
      <c r="AD110" s="806"/>
      <c r="AE110" s="806"/>
      <c r="AF110" s="806"/>
      <c r="AG110" s="806"/>
      <c r="AH110" s="806"/>
      <c r="AI110" s="806"/>
      <c r="AJ110" s="806"/>
      <c r="AK110" s="806"/>
    </row>
    <row r="111" customFormat="false" ht="18" hidden="false" customHeight="false" outlineLevel="0" collapsed="false">
      <c r="B111" s="806"/>
      <c r="C111" s="806"/>
      <c r="D111" s="806"/>
      <c r="E111" s="806"/>
      <c r="F111" s="806"/>
      <c r="G111" s="806"/>
      <c r="H111" s="806"/>
      <c r="K111" s="806"/>
      <c r="L111" s="806"/>
      <c r="M111" s="806"/>
      <c r="N111" s="806"/>
      <c r="O111" s="806"/>
      <c r="P111" s="806"/>
      <c r="Q111" s="806"/>
      <c r="R111" s="806"/>
      <c r="S111" s="806"/>
      <c r="T111" s="806"/>
      <c r="U111" s="806"/>
      <c r="V111" s="806"/>
      <c r="W111" s="806"/>
      <c r="X111" s="806"/>
      <c r="Y111" s="806"/>
      <c r="Z111" s="806"/>
      <c r="AA111" s="806"/>
      <c r="AB111" s="806"/>
      <c r="AC111" s="806"/>
      <c r="AD111" s="806"/>
      <c r="AE111" s="806"/>
      <c r="AF111" s="806"/>
      <c r="AG111" s="806"/>
      <c r="AH111" s="806"/>
      <c r="AI111" s="806"/>
      <c r="AJ111" s="806"/>
      <c r="AK111" s="806"/>
    </row>
    <row r="112" customFormat="false" ht="18" hidden="false" customHeight="false" outlineLevel="0" collapsed="false">
      <c r="B112" s="806"/>
      <c r="C112" s="806"/>
      <c r="D112" s="806"/>
      <c r="E112" s="806"/>
      <c r="F112" s="806"/>
      <c r="G112" s="806"/>
      <c r="H112" s="806"/>
      <c r="K112" s="806"/>
      <c r="L112" s="806"/>
      <c r="M112" s="806"/>
      <c r="N112" s="806"/>
      <c r="O112" s="806"/>
      <c r="P112" s="806"/>
      <c r="Q112" s="806"/>
      <c r="R112" s="806"/>
      <c r="S112" s="806"/>
      <c r="T112" s="806"/>
      <c r="U112" s="806"/>
      <c r="V112" s="806"/>
      <c r="W112" s="806"/>
      <c r="X112" s="806"/>
      <c r="Y112" s="806"/>
      <c r="Z112" s="806"/>
      <c r="AA112" s="806"/>
      <c r="AB112" s="806"/>
      <c r="AC112" s="806"/>
      <c r="AD112" s="806"/>
      <c r="AE112" s="806"/>
      <c r="AF112" s="806"/>
      <c r="AG112" s="806"/>
      <c r="AH112" s="806"/>
      <c r="AI112" s="806"/>
      <c r="AJ112" s="806"/>
      <c r="AK112" s="806"/>
    </row>
    <row r="113" customFormat="false" ht="18" hidden="false" customHeight="false" outlineLevel="0" collapsed="false">
      <c r="B113" s="806"/>
      <c r="C113" s="806"/>
      <c r="D113" s="806"/>
      <c r="E113" s="806"/>
      <c r="F113" s="806"/>
      <c r="G113" s="806"/>
      <c r="H113" s="806"/>
      <c r="K113" s="806"/>
      <c r="L113" s="806"/>
      <c r="M113" s="806"/>
      <c r="N113" s="806"/>
      <c r="O113" s="806"/>
      <c r="P113" s="806"/>
      <c r="Q113" s="806"/>
      <c r="R113" s="806"/>
      <c r="S113" s="806"/>
      <c r="T113" s="806"/>
      <c r="U113" s="806"/>
      <c r="V113" s="806"/>
      <c r="W113" s="806"/>
      <c r="X113" s="806"/>
      <c r="Y113" s="806"/>
      <c r="Z113" s="806"/>
      <c r="AA113" s="806"/>
      <c r="AB113" s="806"/>
      <c r="AC113" s="806"/>
      <c r="AD113" s="806"/>
      <c r="AE113" s="806"/>
      <c r="AF113" s="806"/>
      <c r="AG113" s="806"/>
      <c r="AH113" s="806"/>
      <c r="AI113" s="806"/>
      <c r="AJ113" s="806"/>
      <c r="AK113" s="806"/>
    </row>
    <row r="114" customFormat="false" ht="18" hidden="false" customHeight="false" outlineLevel="0" collapsed="false">
      <c r="B114" s="806"/>
      <c r="C114" s="806"/>
      <c r="D114" s="806"/>
      <c r="E114" s="806"/>
      <c r="F114" s="806"/>
      <c r="G114" s="806"/>
      <c r="H114" s="806"/>
      <c r="K114" s="806"/>
      <c r="L114" s="806"/>
      <c r="M114" s="806"/>
      <c r="N114" s="806"/>
      <c r="O114" s="806"/>
      <c r="P114" s="806"/>
      <c r="Q114" s="806"/>
      <c r="R114" s="806"/>
      <c r="S114" s="806"/>
      <c r="T114" s="806"/>
      <c r="U114" s="806"/>
      <c r="V114" s="806"/>
      <c r="W114" s="806"/>
      <c r="X114" s="806"/>
      <c r="Y114" s="806"/>
      <c r="Z114" s="806"/>
      <c r="AA114" s="806"/>
      <c r="AB114" s="806"/>
      <c r="AC114" s="806"/>
      <c r="AD114" s="806"/>
      <c r="AE114" s="806"/>
      <c r="AF114" s="806"/>
      <c r="AG114" s="806"/>
      <c r="AH114" s="806"/>
      <c r="AI114" s="806"/>
      <c r="AJ114" s="806"/>
      <c r="AK114" s="806"/>
    </row>
    <row r="115" customFormat="false" ht="18" hidden="false" customHeight="false" outlineLevel="0" collapsed="false">
      <c r="B115" s="806"/>
      <c r="C115" s="806"/>
      <c r="D115" s="806"/>
      <c r="E115" s="806"/>
      <c r="F115" s="806"/>
      <c r="G115" s="806"/>
      <c r="H115" s="806"/>
      <c r="K115" s="806"/>
      <c r="L115" s="806"/>
      <c r="M115" s="806"/>
      <c r="N115" s="806"/>
      <c r="O115" s="806"/>
      <c r="P115" s="806"/>
      <c r="Q115" s="806"/>
      <c r="R115" s="806"/>
      <c r="S115" s="806"/>
      <c r="T115" s="806"/>
      <c r="U115" s="806"/>
      <c r="V115" s="806"/>
      <c r="W115" s="806"/>
      <c r="X115" s="806"/>
      <c r="Y115" s="806"/>
      <c r="Z115" s="806"/>
      <c r="AA115" s="806"/>
      <c r="AB115" s="806"/>
      <c r="AC115" s="806"/>
      <c r="AD115" s="806"/>
      <c r="AE115" s="806"/>
      <c r="AF115" s="806"/>
      <c r="AG115" s="806"/>
      <c r="AH115" s="806"/>
      <c r="AI115" s="806"/>
      <c r="AJ115" s="806"/>
      <c r="AK115" s="806"/>
    </row>
    <row r="116" customFormat="false" ht="18" hidden="false" customHeight="false" outlineLevel="0" collapsed="false">
      <c r="B116" s="806"/>
      <c r="C116" s="806"/>
      <c r="D116" s="806"/>
      <c r="E116" s="806"/>
      <c r="F116" s="806"/>
      <c r="G116" s="806"/>
      <c r="H116" s="806"/>
      <c r="K116" s="806"/>
      <c r="L116" s="806"/>
      <c r="M116" s="806"/>
      <c r="N116" s="806"/>
      <c r="O116" s="806"/>
      <c r="P116" s="806"/>
      <c r="Q116" s="806"/>
      <c r="R116" s="806"/>
      <c r="S116" s="806"/>
      <c r="T116" s="806"/>
      <c r="U116" s="806"/>
      <c r="V116" s="806"/>
      <c r="W116" s="806"/>
      <c r="X116" s="806"/>
      <c r="Y116" s="806"/>
      <c r="Z116" s="806"/>
      <c r="AA116" s="806"/>
      <c r="AB116" s="806"/>
      <c r="AC116" s="806"/>
      <c r="AD116" s="806"/>
      <c r="AE116" s="806"/>
      <c r="AF116" s="806"/>
      <c r="AG116" s="806"/>
      <c r="AH116" s="806"/>
      <c r="AI116" s="806"/>
      <c r="AJ116" s="806"/>
      <c r="AK116" s="806"/>
    </row>
    <row r="117" customFormat="false" ht="18" hidden="false" customHeight="false" outlineLevel="0" collapsed="false">
      <c r="B117" s="806"/>
      <c r="C117" s="806"/>
      <c r="D117" s="806"/>
      <c r="E117" s="806"/>
      <c r="F117" s="806"/>
      <c r="G117" s="806"/>
      <c r="H117" s="806"/>
      <c r="K117" s="806"/>
      <c r="L117" s="806"/>
      <c r="M117" s="806"/>
      <c r="N117" s="806"/>
      <c r="O117" s="806"/>
      <c r="P117" s="806"/>
      <c r="Q117" s="806"/>
      <c r="R117" s="806"/>
      <c r="S117" s="806"/>
      <c r="T117" s="806"/>
      <c r="U117" s="806"/>
      <c r="V117" s="806"/>
      <c r="W117" s="806"/>
      <c r="X117" s="806"/>
      <c r="Y117" s="806"/>
      <c r="Z117" s="806"/>
      <c r="AA117" s="806"/>
      <c r="AB117" s="806"/>
      <c r="AC117" s="806"/>
      <c r="AD117" s="806"/>
      <c r="AE117" s="806"/>
      <c r="AF117" s="806"/>
      <c r="AG117" s="806"/>
      <c r="AH117" s="806"/>
      <c r="AI117" s="806"/>
      <c r="AJ117" s="806"/>
      <c r="AK117" s="806"/>
    </row>
    <row r="118" customFormat="false" ht="18" hidden="false" customHeight="false" outlineLevel="0" collapsed="false">
      <c r="B118" s="806"/>
      <c r="C118" s="806"/>
      <c r="D118" s="806"/>
      <c r="E118" s="806"/>
      <c r="F118" s="806"/>
      <c r="G118" s="806"/>
      <c r="H118" s="806"/>
      <c r="K118" s="806"/>
      <c r="L118" s="806"/>
      <c r="M118" s="806"/>
      <c r="N118" s="806"/>
      <c r="O118" s="806"/>
      <c r="P118" s="806"/>
      <c r="Q118" s="806"/>
      <c r="R118" s="806"/>
      <c r="S118" s="806"/>
      <c r="T118" s="806"/>
      <c r="U118" s="806"/>
      <c r="V118" s="806"/>
      <c r="W118" s="806"/>
      <c r="X118" s="806"/>
      <c r="Y118" s="806"/>
      <c r="Z118" s="806"/>
      <c r="AA118" s="806"/>
      <c r="AB118" s="806"/>
      <c r="AC118" s="806"/>
      <c r="AD118" s="806"/>
      <c r="AE118" s="806"/>
      <c r="AF118" s="806"/>
      <c r="AG118" s="806"/>
      <c r="AH118" s="806"/>
      <c r="AI118" s="806"/>
      <c r="AJ118" s="806"/>
      <c r="AK118" s="806"/>
    </row>
    <row r="119" customFormat="false" ht="18" hidden="false" customHeight="false" outlineLevel="0" collapsed="false">
      <c r="B119" s="806"/>
      <c r="C119" s="806"/>
      <c r="D119" s="806"/>
      <c r="E119" s="806"/>
      <c r="F119" s="806"/>
      <c r="G119" s="806"/>
      <c r="H119" s="806"/>
      <c r="K119" s="806"/>
      <c r="L119" s="806"/>
      <c r="M119" s="806"/>
      <c r="N119" s="806"/>
      <c r="O119" s="806"/>
      <c r="P119" s="806"/>
      <c r="Q119" s="806"/>
      <c r="R119" s="806"/>
      <c r="S119" s="806"/>
      <c r="T119" s="806"/>
      <c r="U119" s="806"/>
      <c r="V119" s="806"/>
      <c r="W119" s="806"/>
      <c r="X119" s="806"/>
      <c r="Y119" s="806"/>
      <c r="Z119" s="806"/>
      <c r="AA119" s="806"/>
      <c r="AB119" s="806"/>
      <c r="AC119" s="806"/>
      <c r="AD119" s="806"/>
      <c r="AE119" s="806"/>
      <c r="AF119" s="806"/>
      <c r="AG119" s="806"/>
      <c r="AH119" s="806"/>
      <c r="AI119" s="806"/>
      <c r="AJ119" s="806"/>
      <c r="AK119" s="806"/>
    </row>
    <row r="120" customFormat="false" ht="18" hidden="false" customHeight="false" outlineLevel="0" collapsed="false">
      <c r="B120" s="806"/>
      <c r="C120" s="806"/>
      <c r="D120" s="806"/>
      <c r="E120" s="806"/>
      <c r="F120" s="806"/>
      <c r="G120" s="806"/>
      <c r="H120" s="806"/>
      <c r="K120" s="806"/>
      <c r="L120" s="806"/>
      <c r="M120" s="806"/>
      <c r="N120" s="806"/>
      <c r="O120" s="806"/>
      <c r="P120" s="806"/>
      <c r="Q120" s="806"/>
      <c r="R120" s="806"/>
      <c r="S120" s="806"/>
      <c r="T120" s="806"/>
      <c r="U120" s="806"/>
      <c r="V120" s="806"/>
      <c r="W120" s="806"/>
      <c r="X120" s="806"/>
      <c r="Y120" s="806"/>
      <c r="Z120" s="806"/>
      <c r="AA120" s="806"/>
      <c r="AB120" s="806"/>
      <c r="AC120" s="806"/>
      <c r="AD120" s="806"/>
      <c r="AE120" s="806"/>
      <c r="AF120" s="806"/>
      <c r="AG120" s="806"/>
      <c r="AH120" s="806"/>
      <c r="AI120" s="806"/>
      <c r="AJ120" s="806"/>
      <c r="AK120" s="806"/>
    </row>
    <row r="121" customFormat="false" ht="18" hidden="false" customHeight="false" outlineLevel="0" collapsed="false">
      <c r="B121" s="806"/>
      <c r="C121" s="806"/>
      <c r="D121" s="806"/>
      <c r="E121" s="806"/>
      <c r="F121" s="806"/>
      <c r="G121" s="806"/>
      <c r="H121" s="806"/>
      <c r="K121" s="806"/>
      <c r="L121" s="806"/>
      <c r="M121" s="806"/>
      <c r="N121" s="806"/>
      <c r="O121" s="806"/>
      <c r="P121" s="806"/>
      <c r="Q121" s="806"/>
      <c r="R121" s="806"/>
      <c r="S121" s="806"/>
      <c r="T121" s="806"/>
      <c r="U121" s="806"/>
      <c r="V121" s="806"/>
      <c r="W121" s="806"/>
      <c r="X121" s="806"/>
      <c r="Y121" s="806"/>
      <c r="Z121" s="806"/>
      <c r="AA121" s="806"/>
      <c r="AB121" s="806"/>
      <c r="AC121" s="806"/>
      <c r="AD121" s="806"/>
      <c r="AE121" s="806"/>
      <c r="AF121" s="806"/>
      <c r="AG121" s="806"/>
      <c r="AH121" s="806"/>
      <c r="AI121" s="806"/>
      <c r="AJ121" s="806"/>
      <c r="AK121" s="806"/>
    </row>
    <row r="122" customFormat="false" ht="18" hidden="false" customHeight="false" outlineLevel="0" collapsed="false">
      <c r="B122" s="806"/>
      <c r="C122" s="806"/>
      <c r="D122" s="806"/>
      <c r="E122" s="806"/>
      <c r="F122" s="806"/>
      <c r="G122" s="806"/>
      <c r="H122" s="806"/>
      <c r="K122" s="806"/>
      <c r="L122" s="806"/>
      <c r="M122" s="806"/>
      <c r="N122" s="806"/>
      <c r="O122" s="806"/>
      <c r="P122" s="806"/>
      <c r="Q122" s="806"/>
      <c r="R122" s="806"/>
      <c r="S122" s="806"/>
      <c r="T122" s="806"/>
      <c r="U122" s="806"/>
      <c r="V122" s="806"/>
      <c r="W122" s="806"/>
      <c r="X122" s="806"/>
      <c r="Y122" s="806"/>
      <c r="Z122" s="806"/>
      <c r="AA122" s="806"/>
      <c r="AB122" s="806"/>
      <c r="AC122" s="806"/>
      <c r="AD122" s="806"/>
      <c r="AE122" s="806"/>
      <c r="AF122" s="806"/>
      <c r="AG122" s="806"/>
      <c r="AH122" s="806"/>
      <c r="AI122" s="806"/>
      <c r="AJ122" s="806"/>
      <c r="AK122" s="806"/>
    </row>
    <row r="123" customFormat="false" ht="18" hidden="false" customHeight="false" outlineLevel="0" collapsed="false">
      <c r="B123" s="806"/>
      <c r="C123" s="806"/>
      <c r="D123" s="806"/>
      <c r="E123" s="806"/>
      <c r="F123" s="806"/>
      <c r="G123" s="806"/>
      <c r="H123" s="806"/>
      <c r="K123" s="806"/>
      <c r="L123" s="806"/>
      <c r="M123" s="806"/>
      <c r="N123" s="806"/>
      <c r="O123" s="806"/>
      <c r="P123" s="806"/>
      <c r="Q123" s="806"/>
      <c r="R123" s="806"/>
      <c r="S123" s="806"/>
      <c r="T123" s="806"/>
      <c r="U123" s="806"/>
      <c r="V123" s="806"/>
      <c r="W123" s="806"/>
      <c r="X123" s="806"/>
      <c r="Y123" s="806"/>
      <c r="Z123" s="806"/>
      <c r="AA123" s="806"/>
      <c r="AB123" s="806"/>
      <c r="AC123" s="806"/>
      <c r="AD123" s="806"/>
      <c r="AE123" s="806"/>
      <c r="AF123" s="806"/>
      <c r="AG123" s="806"/>
      <c r="AH123" s="806"/>
      <c r="AI123" s="806"/>
      <c r="AJ123" s="806"/>
      <c r="AK123" s="806"/>
    </row>
    <row r="124" customFormat="false" ht="18" hidden="false" customHeight="false" outlineLevel="0" collapsed="false">
      <c r="B124" s="806"/>
      <c r="C124" s="806"/>
      <c r="D124" s="806"/>
      <c r="E124" s="806"/>
      <c r="F124" s="806"/>
      <c r="G124" s="806"/>
      <c r="H124" s="806"/>
      <c r="K124" s="806"/>
      <c r="L124" s="806"/>
      <c r="M124" s="806"/>
      <c r="N124" s="806"/>
      <c r="O124" s="806"/>
      <c r="P124" s="806"/>
      <c r="Q124" s="806"/>
      <c r="R124" s="806"/>
      <c r="S124" s="806"/>
      <c r="T124" s="806"/>
      <c r="U124" s="806"/>
      <c r="V124" s="806"/>
      <c r="W124" s="806"/>
      <c r="X124" s="806"/>
      <c r="Y124" s="806"/>
      <c r="Z124" s="806"/>
      <c r="AA124" s="806"/>
      <c r="AB124" s="806"/>
      <c r="AC124" s="806"/>
      <c r="AD124" s="806"/>
      <c r="AE124" s="806"/>
      <c r="AF124" s="806"/>
      <c r="AG124" s="806"/>
      <c r="AH124" s="806"/>
      <c r="AI124" s="806"/>
      <c r="AJ124" s="806"/>
      <c r="AK124" s="806"/>
    </row>
    <row r="125" customFormat="false" ht="18" hidden="false" customHeight="false" outlineLevel="0" collapsed="false">
      <c r="B125" s="806"/>
      <c r="C125" s="806"/>
      <c r="D125" s="806"/>
      <c r="E125" s="806"/>
      <c r="F125" s="806"/>
      <c r="G125" s="806"/>
      <c r="H125" s="806"/>
      <c r="K125" s="806"/>
      <c r="L125" s="806"/>
      <c r="M125" s="806"/>
      <c r="N125" s="806"/>
      <c r="O125" s="806"/>
      <c r="P125" s="806"/>
      <c r="Q125" s="806"/>
      <c r="R125" s="806"/>
      <c r="S125" s="806"/>
      <c r="T125" s="806"/>
      <c r="U125" s="806"/>
      <c r="V125" s="806"/>
      <c r="W125" s="806"/>
      <c r="X125" s="806"/>
      <c r="Y125" s="806"/>
      <c r="Z125" s="806"/>
      <c r="AA125" s="806"/>
      <c r="AB125" s="806"/>
      <c r="AC125" s="806"/>
      <c r="AD125" s="806"/>
      <c r="AE125" s="806"/>
      <c r="AF125" s="806"/>
      <c r="AG125" s="806"/>
      <c r="AH125" s="806"/>
      <c r="AI125" s="806"/>
      <c r="AJ125" s="806"/>
      <c r="AK125" s="806"/>
    </row>
    <row r="126" customFormat="false" ht="18" hidden="false" customHeight="false" outlineLevel="0" collapsed="false">
      <c r="B126" s="806"/>
      <c r="C126" s="806"/>
      <c r="D126" s="806"/>
      <c r="E126" s="806"/>
      <c r="F126" s="806"/>
      <c r="G126" s="806"/>
      <c r="H126" s="806"/>
      <c r="K126" s="806"/>
      <c r="L126" s="806"/>
      <c r="M126" s="806"/>
      <c r="N126" s="806"/>
      <c r="O126" s="806"/>
      <c r="P126" s="806"/>
      <c r="Q126" s="806"/>
      <c r="R126" s="806"/>
      <c r="S126" s="806"/>
      <c r="T126" s="806"/>
      <c r="U126" s="806"/>
      <c r="V126" s="806"/>
      <c r="W126" s="806"/>
      <c r="X126" s="806"/>
      <c r="Y126" s="806"/>
      <c r="Z126" s="806"/>
      <c r="AA126" s="806"/>
      <c r="AB126" s="806"/>
      <c r="AC126" s="806"/>
      <c r="AD126" s="806"/>
      <c r="AE126" s="806"/>
      <c r="AF126" s="806"/>
      <c r="AG126" s="806"/>
      <c r="AH126" s="806"/>
      <c r="AI126" s="806"/>
      <c r="AJ126" s="806"/>
      <c r="AK126" s="806"/>
    </row>
    <row r="127" customFormat="false" ht="18" hidden="false" customHeight="false" outlineLevel="0" collapsed="false">
      <c r="B127" s="806"/>
      <c r="C127" s="806"/>
      <c r="D127" s="806"/>
      <c r="E127" s="806"/>
      <c r="F127" s="806"/>
      <c r="G127" s="806"/>
      <c r="H127" s="806"/>
      <c r="K127" s="806"/>
      <c r="L127" s="806"/>
      <c r="M127" s="806"/>
      <c r="N127" s="806"/>
      <c r="O127" s="806"/>
      <c r="P127" s="806"/>
      <c r="Q127" s="806"/>
      <c r="R127" s="806"/>
      <c r="S127" s="806"/>
      <c r="T127" s="806"/>
      <c r="U127" s="806"/>
      <c r="V127" s="806"/>
      <c r="W127" s="806"/>
      <c r="X127" s="806"/>
      <c r="Y127" s="806"/>
      <c r="Z127" s="806"/>
      <c r="AA127" s="806"/>
      <c r="AB127" s="806"/>
      <c r="AC127" s="806"/>
      <c r="AD127" s="806"/>
      <c r="AE127" s="806"/>
      <c r="AF127" s="806"/>
      <c r="AG127" s="806"/>
      <c r="AH127" s="806"/>
      <c r="AI127" s="806"/>
      <c r="AJ127" s="806"/>
      <c r="AK127" s="806"/>
    </row>
    <row r="128" customFormat="false" ht="18" hidden="false" customHeight="false" outlineLevel="0" collapsed="false">
      <c r="B128" s="806"/>
      <c r="C128" s="806"/>
      <c r="D128" s="806"/>
      <c r="E128" s="806"/>
      <c r="F128" s="806"/>
      <c r="G128" s="806"/>
      <c r="H128" s="806"/>
      <c r="K128" s="806"/>
      <c r="L128" s="806"/>
      <c r="M128" s="806"/>
      <c r="N128" s="806"/>
      <c r="O128" s="806"/>
      <c r="P128" s="806"/>
      <c r="Q128" s="806"/>
      <c r="R128" s="806"/>
      <c r="S128" s="806"/>
      <c r="T128" s="806"/>
      <c r="U128" s="806"/>
      <c r="V128" s="806"/>
      <c r="W128" s="806"/>
      <c r="X128" s="806"/>
      <c r="Y128" s="806"/>
      <c r="Z128" s="806"/>
      <c r="AA128" s="806"/>
      <c r="AB128" s="806"/>
      <c r="AC128" s="806"/>
      <c r="AD128" s="806"/>
      <c r="AE128" s="806"/>
      <c r="AF128" s="806"/>
      <c r="AG128" s="806"/>
      <c r="AH128" s="806"/>
      <c r="AI128" s="806"/>
      <c r="AJ128" s="806"/>
      <c r="AK128" s="806"/>
    </row>
    <row r="129" customFormat="false" ht="18" hidden="false" customHeight="false" outlineLevel="0" collapsed="false">
      <c r="B129" s="806"/>
      <c r="C129" s="806"/>
      <c r="D129" s="806"/>
      <c r="E129" s="806"/>
      <c r="F129" s="806"/>
      <c r="G129" s="806"/>
      <c r="H129" s="806"/>
      <c r="K129" s="806"/>
      <c r="L129" s="806"/>
      <c r="M129" s="806"/>
      <c r="N129" s="806"/>
      <c r="O129" s="806"/>
      <c r="P129" s="806"/>
      <c r="Q129" s="806"/>
      <c r="R129" s="806"/>
      <c r="S129" s="806"/>
      <c r="T129" s="806"/>
      <c r="U129" s="806"/>
      <c r="V129" s="806"/>
      <c r="W129" s="806"/>
      <c r="X129" s="806"/>
      <c r="Y129" s="806"/>
      <c r="Z129" s="806"/>
      <c r="AA129" s="806"/>
      <c r="AB129" s="806"/>
      <c r="AC129" s="806"/>
      <c r="AD129" s="806"/>
      <c r="AE129" s="806"/>
      <c r="AF129" s="806"/>
      <c r="AG129" s="806"/>
      <c r="AH129" s="806"/>
      <c r="AI129" s="806"/>
      <c r="AJ129" s="806"/>
      <c r="AK129" s="806"/>
    </row>
    <row r="130" customFormat="false" ht="18" hidden="false" customHeight="false" outlineLevel="0" collapsed="false">
      <c r="B130" s="806"/>
      <c r="C130" s="806"/>
      <c r="D130" s="806"/>
      <c r="E130" s="806"/>
      <c r="F130" s="806"/>
      <c r="G130" s="806"/>
      <c r="H130" s="806"/>
      <c r="K130" s="806"/>
      <c r="L130" s="806"/>
      <c r="M130" s="806"/>
      <c r="N130" s="806"/>
      <c r="O130" s="806"/>
      <c r="P130" s="806"/>
      <c r="Q130" s="806"/>
      <c r="R130" s="806"/>
      <c r="S130" s="806"/>
      <c r="T130" s="806"/>
      <c r="U130" s="806"/>
      <c r="V130" s="806"/>
      <c r="W130" s="806"/>
      <c r="X130" s="806"/>
      <c r="Y130" s="806"/>
      <c r="Z130" s="806"/>
      <c r="AA130" s="806"/>
      <c r="AB130" s="806"/>
      <c r="AC130" s="806"/>
      <c r="AD130" s="806"/>
      <c r="AE130" s="806"/>
      <c r="AF130" s="806"/>
      <c r="AG130" s="806"/>
      <c r="AH130" s="806"/>
      <c r="AI130" s="806"/>
      <c r="AJ130" s="806"/>
      <c r="AK130" s="806"/>
    </row>
    <row r="131" customFormat="false" ht="18" hidden="false" customHeight="false" outlineLevel="0" collapsed="false">
      <c r="B131" s="806"/>
      <c r="C131" s="806"/>
      <c r="D131" s="806"/>
      <c r="E131" s="806"/>
      <c r="F131" s="806"/>
      <c r="G131" s="806"/>
      <c r="H131" s="806"/>
      <c r="K131" s="806"/>
      <c r="L131" s="806"/>
      <c r="M131" s="806"/>
      <c r="N131" s="806"/>
      <c r="O131" s="806"/>
      <c r="P131" s="806"/>
      <c r="Q131" s="806"/>
      <c r="R131" s="806"/>
      <c r="S131" s="806"/>
      <c r="T131" s="806"/>
      <c r="U131" s="806"/>
      <c r="V131" s="806"/>
      <c r="W131" s="806"/>
      <c r="X131" s="806"/>
      <c r="Y131" s="806"/>
      <c r="Z131" s="806"/>
      <c r="AA131" s="806"/>
      <c r="AB131" s="806"/>
      <c r="AC131" s="806"/>
      <c r="AD131" s="806"/>
      <c r="AE131" s="806"/>
      <c r="AF131" s="806"/>
      <c r="AG131" s="806"/>
      <c r="AH131" s="806"/>
      <c r="AI131" s="806"/>
      <c r="AJ131" s="806"/>
      <c r="AK131" s="806"/>
    </row>
    <row r="132" customFormat="false" ht="18" hidden="false" customHeight="false" outlineLevel="0" collapsed="false">
      <c r="B132" s="806"/>
      <c r="C132" s="806"/>
      <c r="D132" s="806"/>
      <c r="E132" s="806"/>
      <c r="F132" s="806"/>
      <c r="G132" s="806"/>
      <c r="H132" s="806"/>
      <c r="K132" s="806"/>
      <c r="L132" s="806"/>
      <c r="M132" s="806"/>
      <c r="N132" s="806"/>
      <c r="O132" s="806"/>
      <c r="P132" s="806"/>
      <c r="Q132" s="806"/>
      <c r="R132" s="806"/>
      <c r="S132" s="806"/>
      <c r="T132" s="806"/>
      <c r="U132" s="806"/>
      <c r="V132" s="806"/>
      <c r="W132" s="806"/>
      <c r="X132" s="806"/>
      <c r="Y132" s="806"/>
      <c r="Z132" s="806"/>
      <c r="AA132" s="806"/>
      <c r="AB132" s="806"/>
      <c r="AC132" s="806"/>
      <c r="AD132" s="806"/>
      <c r="AE132" s="806"/>
      <c r="AF132" s="806"/>
      <c r="AG132" s="806"/>
      <c r="AH132" s="806"/>
      <c r="AI132" s="806"/>
      <c r="AJ132" s="806"/>
      <c r="AK132" s="806"/>
    </row>
    <row r="133" customFormat="false" ht="18" hidden="false" customHeight="false" outlineLevel="0" collapsed="false">
      <c r="B133" s="806"/>
      <c r="C133" s="806"/>
      <c r="D133" s="806"/>
      <c r="E133" s="806"/>
      <c r="F133" s="806"/>
      <c r="G133" s="806"/>
      <c r="H133" s="806"/>
      <c r="K133" s="806"/>
      <c r="L133" s="806"/>
      <c r="M133" s="806"/>
      <c r="N133" s="806"/>
      <c r="O133" s="806"/>
      <c r="P133" s="806"/>
      <c r="Q133" s="806"/>
      <c r="R133" s="806"/>
      <c r="S133" s="806"/>
      <c r="T133" s="806"/>
      <c r="U133" s="806"/>
      <c r="V133" s="806"/>
      <c r="W133" s="806"/>
      <c r="X133" s="806"/>
      <c r="Y133" s="806"/>
      <c r="Z133" s="806"/>
      <c r="AA133" s="806"/>
      <c r="AB133" s="806"/>
      <c r="AC133" s="806"/>
      <c r="AD133" s="806"/>
      <c r="AE133" s="806"/>
      <c r="AF133" s="806"/>
      <c r="AG133" s="806"/>
      <c r="AH133" s="806"/>
      <c r="AI133" s="806"/>
      <c r="AJ133" s="806"/>
      <c r="AK133" s="806"/>
    </row>
    <row r="134" customFormat="false" ht="18" hidden="false" customHeight="false" outlineLevel="0" collapsed="false">
      <c r="B134" s="806"/>
      <c r="C134" s="806"/>
      <c r="D134" s="806"/>
      <c r="E134" s="806"/>
      <c r="F134" s="806"/>
      <c r="G134" s="806"/>
      <c r="H134" s="806"/>
      <c r="K134" s="806"/>
      <c r="L134" s="806"/>
      <c r="M134" s="806"/>
      <c r="N134" s="806"/>
      <c r="O134" s="806"/>
      <c r="P134" s="806"/>
      <c r="Q134" s="806"/>
      <c r="R134" s="806"/>
      <c r="S134" s="806"/>
      <c r="T134" s="806"/>
      <c r="U134" s="806"/>
      <c r="V134" s="806"/>
      <c r="W134" s="806"/>
      <c r="X134" s="806"/>
      <c r="Y134" s="806"/>
      <c r="Z134" s="806"/>
      <c r="AA134" s="806"/>
      <c r="AB134" s="806"/>
      <c r="AC134" s="806"/>
      <c r="AD134" s="806"/>
      <c r="AE134" s="806"/>
      <c r="AF134" s="806"/>
      <c r="AG134" s="806"/>
      <c r="AH134" s="806"/>
      <c r="AI134" s="806"/>
      <c r="AJ134" s="806"/>
      <c r="AK134" s="806"/>
    </row>
    <row r="135" customFormat="false" ht="18" hidden="false" customHeight="false" outlineLevel="0" collapsed="false">
      <c r="B135" s="806"/>
      <c r="C135" s="806"/>
      <c r="D135" s="806"/>
      <c r="E135" s="806"/>
      <c r="F135" s="806"/>
      <c r="G135" s="806"/>
      <c r="H135" s="806"/>
      <c r="K135" s="806"/>
      <c r="L135" s="806"/>
      <c r="M135" s="806"/>
      <c r="N135" s="806"/>
      <c r="O135" s="806"/>
      <c r="P135" s="806"/>
      <c r="Q135" s="806"/>
      <c r="R135" s="806"/>
      <c r="S135" s="806"/>
      <c r="T135" s="806"/>
      <c r="U135" s="806"/>
      <c r="V135" s="806"/>
      <c r="W135" s="806"/>
      <c r="X135" s="806"/>
      <c r="Y135" s="806"/>
      <c r="Z135" s="806"/>
      <c r="AA135" s="806"/>
      <c r="AB135" s="806"/>
      <c r="AC135" s="806"/>
      <c r="AD135" s="806"/>
      <c r="AE135" s="806"/>
      <c r="AF135" s="806"/>
      <c r="AG135" s="806"/>
      <c r="AH135" s="806"/>
      <c r="AI135" s="806"/>
      <c r="AJ135" s="806"/>
      <c r="AK135" s="806"/>
    </row>
    <row r="136" customFormat="false" ht="18" hidden="false" customHeight="false" outlineLevel="0" collapsed="false">
      <c r="B136" s="806"/>
      <c r="C136" s="806"/>
      <c r="D136" s="806"/>
      <c r="E136" s="806"/>
      <c r="F136" s="806"/>
      <c r="G136" s="806"/>
      <c r="H136" s="806"/>
      <c r="K136" s="806"/>
      <c r="L136" s="806"/>
      <c r="M136" s="806"/>
      <c r="N136" s="806"/>
      <c r="O136" s="806"/>
      <c r="P136" s="806"/>
      <c r="Q136" s="806"/>
      <c r="R136" s="806"/>
      <c r="S136" s="806"/>
      <c r="T136" s="806"/>
      <c r="U136" s="806"/>
      <c r="V136" s="806"/>
      <c r="W136" s="806"/>
      <c r="X136" s="806"/>
      <c r="Y136" s="806"/>
      <c r="Z136" s="806"/>
      <c r="AA136" s="806"/>
      <c r="AB136" s="806"/>
      <c r="AC136" s="806"/>
      <c r="AD136" s="806"/>
      <c r="AE136" s="806"/>
      <c r="AF136" s="806"/>
      <c r="AG136" s="806"/>
      <c r="AH136" s="806"/>
      <c r="AI136" s="806"/>
      <c r="AJ136" s="806"/>
      <c r="AK136" s="806"/>
    </row>
    <row r="137" customFormat="false" ht="18" hidden="false" customHeight="false" outlineLevel="0" collapsed="false">
      <c r="B137" s="806"/>
      <c r="C137" s="806"/>
      <c r="D137" s="806"/>
      <c r="E137" s="806"/>
      <c r="F137" s="806"/>
      <c r="G137" s="806"/>
      <c r="H137" s="806"/>
      <c r="K137" s="806"/>
      <c r="L137" s="806"/>
      <c r="M137" s="806"/>
      <c r="N137" s="806"/>
      <c r="O137" s="806"/>
      <c r="P137" s="806"/>
      <c r="Q137" s="806"/>
      <c r="R137" s="806"/>
      <c r="S137" s="806"/>
      <c r="T137" s="806"/>
      <c r="U137" s="806"/>
      <c r="V137" s="806"/>
      <c r="W137" s="806"/>
      <c r="X137" s="806"/>
      <c r="Y137" s="806"/>
      <c r="Z137" s="806"/>
      <c r="AA137" s="806"/>
      <c r="AB137" s="806"/>
      <c r="AC137" s="806"/>
      <c r="AD137" s="806"/>
      <c r="AE137" s="806"/>
      <c r="AF137" s="806"/>
      <c r="AG137" s="806"/>
      <c r="AH137" s="806"/>
      <c r="AI137" s="806"/>
      <c r="AJ137" s="806"/>
      <c r="AK137" s="806"/>
    </row>
    <row r="138" customFormat="false" ht="18" hidden="false" customHeight="false" outlineLevel="0" collapsed="false">
      <c r="B138" s="806"/>
      <c r="C138" s="806"/>
      <c r="D138" s="806"/>
      <c r="E138" s="806"/>
      <c r="F138" s="806"/>
      <c r="G138" s="806"/>
      <c r="H138" s="806"/>
      <c r="K138" s="806"/>
      <c r="L138" s="806"/>
      <c r="M138" s="806"/>
      <c r="N138" s="806"/>
      <c r="O138" s="806"/>
      <c r="P138" s="806"/>
      <c r="Q138" s="806"/>
      <c r="R138" s="806"/>
      <c r="S138" s="806"/>
      <c r="T138" s="806"/>
      <c r="U138" s="806"/>
      <c r="V138" s="806"/>
      <c r="W138" s="806"/>
      <c r="X138" s="806"/>
      <c r="Y138" s="806"/>
      <c r="Z138" s="806"/>
      <c r="AA138" s="806"/>
      <c r="AB138" s="806"/>
      <c r="AC138" s="806"/>
      <c r="AD138" s="806"/>
      <c r="AE138" s="806"/>
      <c r="AF138" s="806"/>
      <c r="AG138" s="806"/>
      <c r="AH138" s="806"/>
      <c r="AI138" s="806"/>
      <c r="AJ138" s="806"/>
      <c r="AK138" s="806"/>
    </row>
    <row r="139" customFormat="false" ht="18" hidden="false" customHeight="false" outlineLevel="0" collapsed="false">
      <c r="B139" s="806"/>
      <c r="C139" s="806"/>
      <c r="D139" s="806"/>
      <c r="E139" s="806"/>
      <c r="F139" s="806"/>
      <c r="G139" s="806"/>
      <c r="H139" s="806"/>
      <c r="K139" s="806"/>
      <c r="L139" s="806"/>
      <c r="M139" s="806"/>
      <c r="N139" s="806"/>
      <c r="O139" s="806"/>
      <c r="P139" s="806"/>
      <c r="Q139" s="806"/>
      <c r="R139" s="806"/>
      <c r="S139" s="806"/>
      <c r="T139" s="806"/>
      <c r="U139" s="806"/>
      <c r="V139" s="806"/>
      <c r="W139" s="806"/>
      <c r="X139" s="806"/>
      <c r="Y139" s="806"/>
      <c r="Z139" s="806"/>
      <c r="AA139" s="806"/>
      <c r="AB139" s="806"/>
      <c r="AC139" s="806"/>
      <c r="AD139" s="806"/>
      <c r="AE139" s="806"/>
      <c r="AF139" s="806"/>
      <c r="AG139" s="806"/>
      <c r="AH139" s="806"/>
      <c r="AI139" s="806"/>
      <c r="AJ139" s="806"/>
      <c r="AK139" s="806"/>
    </row>
    <row r="140" customFormat="false" ht="18" hidden="false" customHeight="false" outlineLevel="0" collapsed="false">
      <c r="B140" s="806"/>
      <c r="C140" s="806"/>
      <c r="D140" s="806"/>
      <c r="E140" s="806"/>
      <c r="F140" s="806"/>
      <c r="G140" s="806"/>
      <c r="H140" s="806"/>
      <c r="K140" s="806"/>
      <c r="L140" s="806"/>
      <c r="M140" s="806"/>
      <c r="N140" s="806"/>
      <c r="O140" s="806"/>
      <c r="P140" s="806"/>
      <c r="Q140" s="806"/>
      <c r="R140" s="806"/>
      <c r="S140" s="806"/>
      <c r="T140" s="806"/>
      <c r="U140" s="806"/>
      <c r="V140" s="806"/>
      <c r="W140" s="806"/>
      <c r="X140" s="806"/>
      <c r="Y140" s="806"/>
      <c r="Z140" s="806"/>
      <c r="AA140" s="806"/>
      <c r="AB140" s="806"/>
      <c r="AC140" s="806"/>
      <c r="AD140" s="806"/>
      <c r="AE140" s="806"/>
      <c r="AF140" s="806"/>
      <c r="AG140" s="806"/>
      <c r="AH140" s="806"/>
      <c r="AI140" s="806"/>
      <c r="AJ140" s="806"/>
      <c r="AK140" s="806"/>
    </row>
    <row r="141" customFormat="false" ht="18" hidden="false" customHeight="false" outlineLevel="0" collapsed="false">
      <c r="B141" s="806"/>
      <c r="C141" s="806"/>
      <c r="D141" s="806"/>
      <c r="E141" s="806"/>
      <c r="F141" s="806"/>
      <c r="G141" s="806"/>
      <c r="H141" s="806"/>
      <c r="K141" s="806"/>
      <c r="L141" s="806"/>
      <c r="M141" s="806"/>
      <c r="N141" s="806"/>
      <c r="O141" s="806"/>
      <c r="P141" s="806"/>
      <c r="Q141" s="806"/>
      <c r="R141" s="806"/>
      <c r="S141" s="806"/>
      <c r="T141" s="806"/>
      <c r="U141" s="806"/>
      <c r="V141" s="806"/>
      <c r="W141" s="806"/>
      <c r="X141" s="806"/>
      <c r="Y141" s="806"/>
      <c r="Z141" s="806"/>
      <c r="AA141" s="806"/>
      <c r="AB141" s="806"/>
      <c r="AC141" s="806"/>
      <c r="AD141" s="806"/>
      <c r="AE141" s="806"/>
      <c r="AF141" s="806"/>
      <c r="AG141" s="806"/>
      <c r="AH141" s="806"/>
      <c r="AI141" s="806"/>
      <c r="AJ141" s="806"/>
      <c r="AK141" s="806"/>
    </row>
    <row r="142" customFormat="false" ht="18" hidden="false" customHeight="false" outlineLevel="0" collapsed="false">
      <c r="B142" s="806"/>
      <c r="C142" s="806"/>
      <c r="D142" s="806"/>
      <c r="E142" s="806"/>
      <c r="F142" s="806"/>
      <c r="G142" s="806"/>
      <c r="H142" s="806"/>
      <c r="K142" s="806"/>
      <c r="L142" s="806"/>
      <c r="M142" s="806"/>
      <c r="N142" s="806"/>
      <c r="O142" s="806"/>
      <c r="P142" s="806"/>
      <c r="Q142" s="806"/>
      <c r="R142" s="806"/>
      <c r="S142" s="806"/>
      <c r="T142" s="806"/>
      <c r="U142" s="806"/>
      <c r="V142" s="806"/>
      <c r="W142" s="806"/>
      <c r="X142" s="806"/>
      <c r="Y142" s="806"/>
      <c r="Z142" s="806"/>
      <c r="AA142" s="806"/>
      <c r="AB142" s="806"/>
      <c r="AC142" s="806"/>
      <c r="AD142" s="806"/>
      <c r="AE142" s="806"/>
      <c r="AF142" s="806"/>
      <c r="AG142" s="806"/>
      <c r="AH142" s="806"/>
      <c r="AI142" s="806"/>
      <c r="AJ142" s="806"/>
      <c r="AK142" s="806"/>
    </row>
    <row r="143" customFormat="false" ht="18" hidden="false" customHeight="false" outlineLevel="0" collapsed="false">
      <c r="B143" s="806"/>
      <c r="C143" s="806"/>
      <c r="D143" s="806"/>
      <c r="E143" s="806"/>
      <c r="F143" s="806"/>
      <c r="G143" s="806"/>
      <c r="H143" s="806"/>
      <c r="K143" s="806"/>
      <c r="L143" s="806"/>
      <c r="M143" s="806"/>
      <c r="N143" s="806"/>
      <c r="O143" s="806"/>
      <c r="P143" s="806"/>
      <c r="Q143" s="806"/>
      <c r="R143" s="806"/>
      <c r="S143" s="806"/>
      <c r="T143" s="806"/>
      <c r="U143" s="806"/>
      <c r="V143" s="806"/>
      <c r="W143" s="806"/>
      <c r="X143" s="806"/>
      <c r="Y143" s="806"/>
      <c r="Z143" s="806"/>
      <c r="AA143" s="806"/>
      <c r="AB143" s="806"/>
      <c r="AC143" s="806"/>
      <c r="AD143" s="806"/>
      <c r="AE143" s="806"/>
      <c r="AF143" s="806"/>
      <c r="AG143" s="806"/>
      <c r="AH143" s="806"/>
      <c r="AI143" s="806"/>
      <c r="AJ143" s="806"/>
      <c r="AK143" s="806"/>
    </row>
    <row r="144" customFormat="false" ht="18" hidden="false" customHeight="false" outlineLevel="0" collapsed="false">
      <c r="B144" s="806"/>
      <c r="C144" s="806"/>
      <c r="D144" s="806"/>
      <c r="E144" s="806"/>
      <c r="F144" s="806"/>
      <c r="G144" s="806"/>
      <c r="H144" s="806"/>
      <c r="K144" s="806"/>
      <c r="L144" s="806"/>
      <c r="M144" s="806"/>
      <c r="N144" s="806"/>
      <c r="O144" s="806"/>
      <c r="P144" s="806"/>
      <c r="Q144" s="806"/>
      <c r="R144" s="806"/>
      <c r="S144" s="806"/>
      <c r="T144" s="806"/>
      <c r="U144" s="806"/>
      <c r="V144" s="806"/>
      <c r="W144" s="806"/>
      <c r="X144" s="806"/>
      <c r="Y144" s="806"/>
      <c r="Z144" s="806"/>
      <c r="AA144" s="806"/>
      <c r="AB144" s="806"/>
      <c r="AC144" s="806"/>
      <c r="AD144" s="806"/>
      <c r="AE144" s="806"/>
      <c r="AF144" s="806"/>
      <c r="AG144" s="806"/>
      <c r="AH144" s="806"/>
      <c r="AI144" s="806"/>
      <c r="AJ144" s="806"/>
      <c r="AK144" s="806"/>
    </row>
    <row r="145" customFormat="false" ht="18" hidden="false" customHeight="false" outlineLevel="0" collapsed="false">
      <c r="B145" s="806"/>
      <c r="C145" s="806"/>
      <c r="D145" s="806"/>
      <c r="E145" s="806"/>
      <c r="F145" s="806"/>
      <c r="G145" s="806"/>
      <c r="H145" s="806"/>
      <c r="K145" s="806"/>
      <c r="L145" s="806"/>
      <c r="M145" s="806"/>
      <c r="N145" s="806"/>
      <c r="O145" s="806"/>
      <c r="P145" s="806"/>
      <c r="Q145" s="806"/>
      <c r="R145" s="806"/>
      <c r="S145" s="806"/>
      <c r="T145" s="806"/>
      <c r="U145" s="806"/>
      <c r="V145" s="806"/>
      <c r="W145" s="806"/>
      <c r="X145" s="806"/>
      <c r="Y145" s="806"/>
      <c r="Z145" s="806"/>
      <c r="AA145" s="806"/>
      <c r="AB145" s="806"/>
      <c r="AC145" s="806"/>
      <c r="AD145" s="806"/>
      <c r="AE145" s="806"/>
      <c r="AF145" s="806"/>
      <c r="AG145" s="806"/>
      <c r="AH145" s="806"/>
      <c r="AI145" s="806"/>
      <c r="AJ145" s="806"/>
      <c r="AK145" s="806"/>
    </row>
    <row r="146" customFormat="false" ht="18" hidden="false" customHeight="false" outlineLevel="0" collapsed="false">
      <c r="B146" s="806"/>
      <c r="C146" s="806"/>
      <c r="D146" s="806"/>
      <c r="E146" s="806"/>
      <c r="F146" s="806"/>
      <c r="G146" s="806"/>
      <c r="H146" s="806"/>
      <c r="K146" s="806"/>
      <c r="L146" s="806"/>
      <c r="M146" s="806"/>
      <c r="N146" s="806"/>
      <c r="O146" s="806"/>
      <c r="P146" s="806"/>
      <c r="Q146" s="806"/>
      <c r="R146" s="806"/>
      <c r="S146" s="806"/>
      <c r="T146" s="806"/>
      <c r="U146" s="806"/>
      <c r="V146" s="806"/>
      <c r="W146" s="806"/>
      <c r="X146" s="806"/>
      <c r="Y146" s="806"/>
      <c r="Z146" s="806"/>
      <c r="AA146" s="806"/>
      <c r="AB146" s="806"/>
      <c r="AC146" s="806"/>
      <c r="AD146" s="806"/>
      <c r="AE146" s="806"/>
      <c r="AF146" s="806"/>
      <c r="AG146" s="806"/>
      <c r="AH146" s="806"/>
      <c r="AI146" s="806"/>
      <c r="AJ146" s="806"/>
      <c r="AK146" s="806"/>
    </row>
    <row r="147" customFormat="false" ht="18" hidden="false" customHeight="false" outlineLevel="0" collapsed="false">
      <c r="B147" s="806"/>
      <c r="C147" s="806"/>
      <c r="D147" s="806"/>
      <c r="E147" s="806"/>
      <c r="F147" s="806"/>
      <c r="G147" s="806"/>
      <c r="H147" s="806"/>
      <c r="K147" s="806"/>
      <c r="L147" s="806"/>
      <c r="M147" s="806"/>
      <c r="N147" s="806"/>
      <c r="O147" s="806"/>
      <c r="P147" s="806"/>
      <c r="Q147" s="806"/>
      <c r="R147" s="806"/>
      <c r="S147" s="806"/>
      <c r="T147" s="806"/>
      <c r="U147" s="806"/>
      <c r="V147" s="806"/>
      <c r="W147" s="806"/>
      <c r="X147" s="806"/>
      <c r="Y147" s="806"/>
      <c r="Z147" s="806"/>
      <c r="AA147" s="806"/>
      <c r="AB147" s="806"/>
      <c r="AC147" s="806"/>
      <c r="AD147" s="806"/>
      <c r="AE147" s="806"/>
      <c r="AF147" s="806"/>
      <c r="AG147" s="806"/>
      <c r="AH147" s="806"/>
      <c r="AI147" s="806"/>
      <c r="AJ147" s="806"/>
      <c r="AK147" s="806"/>
    </row>
    <row r="148" customFormat="false" ht="18" hidden="false" customHeight="false" outlineLevel="0" collapsed="false">
      <c r="B148" s="806"/>
      <c r="C148" s="806"/>
      <c r="D148" s="806"/>
      <c r="E148" s="806"/>
      <c r="F148" s="806"/>
      <c r="G148" s="806"/>
      <c r="H148" s="806"/>
      <c r="K148" s="806"/>
      <c r="L148" s="806"/>
      <c r="M148" s="806"/>
      <c r="N148" s="806"/>
      <c r="O148" s="806"/>
      <c r="P148" s="806"/>
      <c r="Q148" s="806"/>
      <c r="R148" s="806"/>
      <c r="S148" s="806"/>
      <c r="T148" s="806"/>
      <c r="U148" s="806"/>
      <c r="V148" s="806"/>
      <c r="W148" s="806"/>
      <c r="X148" s="806"/>
      <c r="Y148" s="806"/>
      <c r="Z148" s="806"/>
      <c r="AA148" s="806"/>
      <c r="AB148" s="806"/>
      <c r="AC148" s="806"/>
      <c r="AD148" s="806"/>
      <c r="AE148" s="806"/>
      <c r="AF148" s="806"/>
      <c r="AG148" s="806"/>
      <c r="AH148" s="806"/>
      <c r="AI148" s="806"/>
      <c r="AJ148" s="806"/>
      <c r="AK148" s="806"/>
    </row>
    <row r="149" customFormat="false" ht="18" hidden="false" customHeight="false" outlineLevel="0" collapsed="false">
      <c r="B149" s="806"/>
      <c r="C149" s="806"/>
      <c r="D149" s="806"/>
      <c r="E149" s="806"/>
      <c r="F149" s="806"/>
      <c r="G149" s="806"/>
      <c r="H149" s="806"/>
      <c r="K149" s="806"/>
      <c r="L149" s="806"/>
      <c r="M149" s="806"/>
      <c r="N149" s="806"/>
      <c r="O149" s="806"/>
      <c r="P149" s="806"/>
      <c r="Q149" s="806"/>
      <c r="R149" s="806"/>
      <c r="S149" s="806"/>
      <c r="T149" s="806"/>
      <c r="U149" s="806"/>
      <c r="V149" s="806"/>
      <c r="W149" s="806"/>
      <c r="X149" s="806"/>
      <c r="Y149" s="806"/>
      <c r="Z149" s="806"/>
      <c r="AA149" s="806"/>
      <c r="AB149" s="806"/>
      <c r="AC149" s="806"/>
      <c r="AD149" s="806"/>
      <c r="AE149" s="806"/>
      <c r="AF149" s="806"/>
      <c r="AG149" s="806"/>
      <c r="AH149" s="806"/>
      <c r="AI149" s="806"/>
      <c r="AJ149" s="806"/>
      <c r="AK149" s="806"/>
    </row>
    <row r="150" customFormat="false" ht="18" hidden="false" customHeight="false" outlineLevel="0" collapsed="false">
      <c r="B150" s="806"/>
      <c r="C150" s="806"/>
      <c r="D150" s="806"/>
      <c r="E150" s="806"/>
      <c r="F150" s="806"/>
      <c r="G150" s="806"/>
      <c r="H150" s="806"/>
      <c r="K150" s="806"/>
      <c r="L150" s="806"/>
      <c r="M150" s="806"/>
      <c r="N150" s="806"/>
      <c r="O150" s="806"/>
      <c r="P150" s="806"/>
      <c r="Q150" s="806"/>
      <c r="R150" s="806"/>
      <c r="S150" s="806"/>
      <c r="T150" s="806"/>
      <c r="U150" s="806"/>
      <c r="V150" s="806"/>
      <c r="W150" s="806"/>
      <c r="X150" s="806"/>
      <c r="Y150" s="806"/>
      <c r="Z150" s="806"/>
      <c r="AA150" s="806"/>
      <c r="AB150" s="806"/>
      <c r="AC150" s="806"/>
      <c r="AD150" s="806"/>
      <c r="AE150" s="806"/>
      <c r="AF150" s="806"/>
      <c r="AG150" s="806"/>
      <c r="AH150" s="806"/>
      <c r="AI150" s="806"/>
      <c r="AJ150" s="806"/>
      <c r="AK150" s="806"/>
    </row>
    <row r="151" customFormat="false" ht="18" hidden="false" customHeight="false" outlineLevel="0" collapsed="false">
      <c r="B151" s="806"/>
      <c r="C151" s="806"/>
      <c r="D151" s="806"/>
      <c r="E151" s="806"/>
      <c r="F151" s="806"/>
      <c r="G151" s="806"/>
      <c r="H151" s="806"/>
      <c r="K151" s="806"/>
      <c r="L151" s="806"/>
      <c r="M151" s="806"/>
      <c r="N151" s="806"/>
      <c r="O151" s="806"/>
      <c r="P151" s="806"/>
      <c r="Q151" s="806"/>
      <c r="R151" s="806"/>
      <c r="S151" s="806"/>
      <c r="T151" s="806"/>
      <c r="U151" s="806"/>
      <c r="V151" s="806"/>
      <c r="W151" s="806"/>
      <c r="X151" s="806"/>
      <c r="Y151" s="806"/>
      <c r="Z151" s="806"/>
      <c r="AA151" s="806"/>
      <c r="AB151" s="806"/>
      <c r="AC151" s="806"/>
      <c r="AD151" s="806"/>
      <c r="AE151" s="806"/>
      <c r="AF151" s="806"/>
      <c r="AG151" s="806"/>
      <c r="AH151" s="806"/>
      <c r="AI151" s="806"/>
      <c r="AJ151" s="806"/>
      <c r="AK151" s="806"/>
    </row>
    <row r="152" customFormat="false" ht="18" hidden="false" customHeight="false" outlineLevel="0" collapsed="false">
      <c r="B152" s="806"/>
      <c r="C152" s="806"/>
      <c r="D152" s="806"/>
      <c r="E152" s="806"/>
      <c r="F152" s="806"/>
      <c r="G152" s="806"/>
      <c r="H152" s="806"/>
      <c r="K152" s="806"/>
      <c r="L152" s="806"/>
      <c r="M152" s="806"/>
      <c r="N152" s="806"/>
      <c r="O152" s="806"/>
      <c r="P152" s="806"/>
      <c r="Q152" s="806"/>
      <c r="R152" s="806"/>
      <c r="S152" s="806"/>
      <c r="T152" s="806"/>
      <c r="U152" s="806"/>
      <c r="V152" s="806"/>
      <c r="W152" s="806"/>
      <c r="X152" s="806"/>
      <c r="Y152" s="806"/>
      <c r="Z152" s="806"/>
      <c r="AA152" s="806"/>
      <c r="AB152" s="806"/>
      <c r="AC152" s="806"/>
      <c r="AD152" s="806"/>
      <c r="AE152" s="806"/>
      <c r="AF152" s="806"/>
      <c r="AG152" s="806"/>
      <c r="AH152" s="806"/>
      <c r="AI152" s="806"/>
      <c r="AJ152" s="806"/>
      <c r="AK152" s="806"/>
    </row>
    <row r="153" customFormat="false" ht="18" hidden="false" customHeight="false" outlineLevel="0" collapsed="false">
      <c r="B153" s="806"/>
      <c r="C153" s="806"/>
      <c r="D153" s="806"/>
      <c r="E153" s="806"/>
      <c r="F153" s="806"/>
      <c r="G153" s="806"/>
      <c r="H153" s="806"/>
      <c r="K153" s="806"/>
      <c r="L153" s="806"/>
      <c r="M153" s="806"/>
      <c r="N153" s="806"/>
      <c r="O153" s="806"/>
      <c r="P153" s="806"/>
      <c r="Q153" s="806"/>
      <c r="R153" s="806"/>
      <c r="S153" s="806"/>
      <c r="T153" s="806"/>
      <c r="U153" s="806"/>
      <c r="V153" s="806"/>
      <c r="W153" s="806"/>
      <c r="X153" s="806"/>
      <c r="Y153" s="806"/>
      <c r="Z153" s="806"/>
      <c r="AA153" s="806"/>
      <c r="AB153" s="806"/>
      <c r="AC153" s="806"/>
      <c r="AD153" s="806"/>
      <c r="AE153" s="806"/>
      <c r="AF153" s="806"/>
      <c r="AG153" s="806"/>
      <c r="AH153" s="806"/>
      <c r="AI153" s="806"/>
      <c r="AJ153" s="806"/>
      <c r="AK153" s="806"/>
    </row>
    <row r="154" customFormat="false" ht="18" hidden="false" customHeight="false" outlineLevel="0" collapsed="false">
      <c r="B154" s="806"/>
      <c r="C154" s="806"/>
      <c r="D154" s="806"/>
      <c r="E154" s="806"/>
      <c r="F154" s="806"/>
      <c r="G154" s="806"/>
      <c r="H154" s="806"/>
    </row>
    <row r="155" customFormat="false" ht="18" hidden="false" customHeight="false" outlineLevel="0" collapsed="false">
      <c r="B155" s="806"/>
      <c r="C155" s="806"/>
      <c r="D155" s="806"/>
      <c r="E155" s="806"/>
      <c r="F155" s="806"/>
      <c r="G155" s="806"/>
      <c r="H155" s="806"/>
    </row>
    <row r="156" customFormat="false" ht="18" hidden="false" customHeight="false" outlineLevel="0" collapsed="false">
      <c r="B156" s="806"/>
      <c r="C156" s="806"/>
      <c r="D156" s="806"/>
      <c r="E156" s="806"/>
      <c r="F156" s="806"/>
      <c r="G156" s="806"/>
      <c r="H156" s="806"/>
    </row>
    <row r="157" customFormat="false" ht="18" hidden="false" customHeight="false" outlineLevel="0" collapsed="false">
      <c r="B157" s="806"/>
      <c r="C157" s="806"/>
      <c r="D157" s="806"/>
      <c r="E157" s="806"/>
      <c r="F157" s="806"/>
      <c r="G157" s="806"/>
      <c r="H157" s="806"/>
    </row>
    <row r="158" customFormat="false" ht="18" hidden="false" customHeight="false" outlineLevel="0" collapsed="false">
      <c r="B158" s="806"/>
      <c r="C158" s="806"/>
      <c r="D158" s="806"/>
      <c r="E158" s="806"/>
      <c r="F158" s="806"/>
      <c r="G158" s="806"/>
      <c r="H158" s="806"/>
    </row>
  </sheetData>
  <mergeCells count="4">
    <mergeCell ref="E5:H6"/>
    <mergeCell ref="I5:L6"/>
    <mergeCell ref="E10:H11"/>
    <mergeCell ref="I10:L11"/>
  </mergeCells>
  <printOptions headings="false" gridLines="false" gridLinesSet="true" horizontalCentered="false" verticalCentered="false"/>
  <pageMargins left="0.7" right="0.7" top="0.75" bottom="0.75" header="0.3" footer="0.511811023622047"/>
  <pageSetup paperSize="9" scale="31" fitToWidth="1" fitToHeight="1" pageOrder="downThenOver" orientation="portrait" blackAndWhite="false" draft="false" cellComments="none" horizontalDpi="300" verticalDpi="300" copies="1"/>
  <headerFooter differentFirst="false" differentOddEven="false">
    <oddHeader>&amp;L&amp;"Calibri,Regular"&amp;10 Confidential&amp;1#_x005F_x000D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3" style="0" width="73.73"/>
    <col collapsed="false" customWidth="true" hidden="false" outlineLevel="0" max="12" min="12" style="0" width="16.82"/>
  </cols>
  <sheetData>
    <row r="6" customFormat="false" ht="25.5" hidden="false" customHeight="false" outlineLevel="0" collapsed="false">
      <c r="B6" s="808"/>
      <c r="C6" s="68" t="s">
        <v>110</v>
      </c>
      <c r="D6" s="68"/>
      <c r="E6" s="808"/>
      <c r="F6" s="809"/>
      <c r="G6" s="808"/>
      <c r="H6" s="808"/>
      <c r="I6" s="808"/>
      <c r="J6" s="808"/>
      <c r="K6" s="808"/>
      <c r="L6" s="808"/>
    </row>
    <row r="7" customFormat="false" ht="21" hidden="false" customHeight="true" outlineLevel="0" collapsed="false">
      <c r="B7" s="808"/>
      <c r="C7" s="68"/>
      <c r="D7" s="68"/>
      <c r="E7" s="72" t="s">
        <v>738</v>
      </c>
      <c r="F7" s="72"/>
      <c r="G7" s="72" t="s">
        <v>739</v>
      </c>
      <c r="H7" s="72"/>
      <c r="I7" s="72" t="s">
        <v>740</v>
      </c>
      <c r="J7" s="72"/>
      <c r="K7" s="72" t="s">
        <v>830</v>
      </c>
      <c r="L7" s="810" t="s">
        <v>831</v>
      </c>
    </row>
    <row r="8" customFormat="false" ht="25.5" hidden="false" customHeight="true" outlineLevel="0" collapsed="false">
      <c r="B8" s="808"/>
      <c r="C8" s="68" t="s">
        <v>109</v>
      </c>
      <c r="D8" s="68"/>
      <c r="E8" s="212" t="s">
        <v>1982</v>
      </c>
      <c r="F8" s="212"/>
      <c r="G8" s="212"/>
      <c r="H8" s="212"/>
      <c r="I8" s="212"/>
      <c r="J8" s="212"/>
      <c r="K8" s="212"/>
      <c r="L8" s="212" t="s">
        <v>1983</v>
      </c>
    </row>
    <row r="9" customFormat="false" ht="6" hidden="false" customHeight="true" outlineLevel="0" collapsed="false">
      <c r="B9" s="808"/>
      <c r="C9" s="68"/>
      <c r="D9" s="68"/>
      <c r="E9" s="212" t="s">
        <v>1984</v>
      </c>
      <c r="F9" s="212"/>
      <c r="G9" s="212" t="s">
        <v>1985</v>
      </c>
      <c r="H9" s="212"/>
      <c r="I9" s="212" t="s">
        <v>1986</v>
      </c>
      <c r="J9" s="212"/>
      <c r="K9" s="212" t="s">
        <v>1987</v>
      </c>
      <c r="L9" s="212"/>
    </row>
    <row r="10" customFormat="false" ht="18" hidden="false" customHeight="true" outlineLevel="0" collapsed="false">
      <c r="B10" s="808"/>
      <c r="C10" s="68"/>
      <c r="D10" s="68"/>
      <c r="E10" s="212"/>
      <c r="F10" s="212"/>
      <c r="G10" s="212"/>
      <c r="H10" s="212"/>
      <c r="I10" s="212"/>
      <c r="J10" s="212"/>
      <c r="K10" s="212"/>
      <c r="L10" s="212"/>
    </row>
    <row r="11" customFormat="false" ht="25.5" hidden="false" customHeight="false" outlineLevel="0" collapsed="false">
      <c r="B11" s="808"/>
      <c r="C11" s="808"/>
      <c r="D11" s="808"/>
      <c r="E11" s="808"/>
      <c r="F11" s="808"/>
      <c r="G11" s="808"/>
      <c r="H11" s="808"/>
      <c r="I11" s="808"/>
      <c r="J11" s="808"/>
      <c r="K11" s="808"/>
      <c r="L11" s="808"/>
    </row>
    <row r="12" customFormat="false" ht="16.5" hidden="false" customHeight="false" outlineLevel="0" collapsed="false">
      <c r="B12" s="762"/>
      <c r="C12" s="29" t="s">
        <v>129</v>
      </c>
      <c r="D12" s="811" t="s">
        <v>133</v>
      </c>
      <c r="E12" s="72" t="s">
        <v>738</v>
      </c>
      <c r="F12" s="72"/>
      <c r="G12" s="72" t="s">
        <v>739</v>
      </c>
      <c r="H12" s="72"/>
      <c r="I12" s="72" t="s">
        <v>740</v>
      </c>
      <c r="J12" s="72"/>
      <c r="K12" s="72" t="s">
        <v>830</v>
      </c>
      <c r="L12" s="810" t="s">
        <v>831</v>
      </c>
    </row>
    <row r="13" customFormat="false" ht="16.5" hidden="false" customHeight="true" outlineLevel="0" collapsed="false">
      <c r="B13" s="762"/>
      <c r="C13" s="213" t="s">
        <v>1988</v>
      </c>
      <c r="D13" s="213" t="s">
        <v>1989</v>
      </c>
      <c r="E13" s="212" t="s">
        <v>1990</v>
      </c>
      <c r="F13" s="212"/>
      <c r="G13" s="212"/>
      <c r="H13" s="212"/>
      <c r="I13" s="212"/>
      <c r="J13" s="212"/>
      <c r="K13" s="212"/>
      <c r="L13" s="212" t="s">
        <v>1991</v>
      </c>
    </row>
    <row r="14" customFormat="false" ht="14.25" hidden="false" customHeight="true" outlineLevel="0" collapsed="false">
      <c r="B14" s="762"/>
      <c r="C14" s="213"/>
      <c r="D14" s="213"/>
      <c r="E14" s="212" t="s">
        <v>1992</v>
      </c>
      <c r="F14" s="212"/>
      <c r="G14" s="212" t="s">
        <v>1993</v>
      </c>
      <c r="H14" s="212"/>
      <c r="I14" s="212" t="s">
        <v>1994</v>
      </c>
      <c r="J14" s="212"/>
      <c r="K14" s="212" t="s">
        <v>1995</v>
      </c>
      <c r="L14" s="212"/>
    </row>
    <row r="15" customFormat="false" ht="14.25" hidden="false" customHeight="false" outlineLevel="0" collapsed="false">
      <c r="B15" s="762"/>
      <c r="C15" s="213"/>
      <c r="D15" s="213"/>
      <c r="E15" s="212"/>
      <c r="F15" s="212"/>
      <c r="G15" s="212"/>
      <c r="H15" s="212"/>
      <c r="I15" s="212"/>
      <c r="J15" s="212"/>
      <c r="K15" s="212"/>
      <c r="L15" s="212"/>
    </row>
    <row r="16" customFormat="false" ht="16.5" hidden="false" customHeight="false" outlineLevel="0" collapsed="false">
      <c r="B16" s="812" t="n">
        <v>1</v>
      </c>
      <c r="C16" s="813" t="s">
        <v>1996</v>
      </c>
      <c r="D16" s="813" t="s">
        <v>1997</v>
      </c>
      <c r="E16" s="814" t="n">
        <v>9189.192962</v>
      </c>
      <c r="F16" s="814"/>
      <c r="G16" s="814" t="n">
        <v>0</v>
      </c>
      <c r="H16" s="814"/>
      <c r="I16" s="814" t="n">
        <v>0</v>
      </c>
      <c r="J16" s="814"/>
      <c r="K16" s="814" t="n">
        <v>1584.109589</v>
      </c>
      <c r="L16" s="815" t="n">
        <v>10773.302551</v>
      </c>
    </row>
    <row r="17" customFormat="false" ht="16.5" hidden="false" customHeight="false" outlineLevel="0" collapsed="false">
      <c r="B17" s="719" t="n">
        <v>2</v>
      </c>
      <c r="C17" s="816" t="s">
        <v>1998</v>
      </c>
      <c r="D17" s="816" t="s">
        <v>1999</v>
      </c>
      <c r="E17" s="817" t="n">
        <v>9189.192962</v>
      </c>
      <c r="F17" s="817"/>
      <c r="G17" s="817" t="n">
        <v>0</v>
      </c>
      <c r="H17" s="817"/>
      <c r="I17" s="818" t="n">
        <v>0</v>
      </c>
      <c r="J17" s="818"/>
      <c r="K17" s="817" t="n">
        <v>1584.109589</v>
      </c>
      <c r="L17" s="817" t="n">
        <v>10773.302551</v>
      </c>
    </row>
    <row r="18" customFormat="false" ht="16.5" hidden="false" customHeight="false" outlineLevel="0" collapsed="false">
      <c r="B18" s="719" t="n">
        <v>3</v>
      </c>
      <c r="C18" s="816" t="s">
        <v>2000</v>
      </c>
      <c r="D18" s="816" t="s">
        <v>2001</v>
      </c>
      <c r="E18" s="819"/>
      <c r="F18" s="819"/>
      <c r="G18" s="818" t="n">
        <v>0</v>
      </c>
      <c r="H18" s="818"/>
      <c r="I18" s="818" t="n">
        <v>0</v>
      </c>
      <c r="J18" s="818"/>
      <c r="K18" s="817" t="n">
        <v>0</v>
      </c>
      <c r="L18" s="817" t="n">
        <v>0</v>
      </c>
    </row>
    <row r="19" customFormat="false" ht="16.5" hidden="false" customHeight="false" outlineLevel="0" collapsed="false">
      <c r="B19" s="812" t="n">
        <v>4</v>
      </c>
      <c r="C19" s="813" t="s">
        <v>2002</v>
      </c>
      <c r="D19" s="813" t="s">
        <v>2003</v>
      </c>
      <c r="E19" s="819"/>
      <c r="F19" s="819"/>
      <c r="G19" s="814" t="n">
        <v>6948.577391735</v>
      </c>
      <c r="H19" s="814"/>
      <c r="I19" s="814" t="n">
        <v>0</v>
      </c>
      <c r="J19" s="814"/>
      <c r="K19" s="814" t="n">
        <v>357.26839535</v>
      </c>
      <c r="L19" s="814" t="n">
        <v>6714.23816408158</v>
      </c>
    </row>
    <row r="20" customFormat="false" ht="16.5" hidden="false" customHeight="false" outlineLevel="0" collapsed="false">
      <c r="B20" s="719" t="n">
        <v>5</v>
      </c>
      <c r="C20" s="816" t="s">
        <v>1916</v>
      </c>
      <c r="D20" s="816" t="s">
        <v>1917</v>
      </c>
      <c r="E20" s="819"/>
      <c r="F20" s="819"/>
      <c r="G20" s="817" t="n">
        <v>2065.00232340158</v>
      </c>
      <c r="H20" s="817"/>
      <c r="I20" s="817" t="n">
        <v>0</v>
      </c>
      <c r="J20" s="817"/>
      <c r="K20" s="817" t="n">
        <v>0</v>
      </c>
      <c r="L20" s="817" t="n">
        <v>1961.7522072315</v>
      </c>
    </row>
    <row r="21" customFormat="false" ht="16.5" hidden="false" customHeight="false" outlineLevel="0" collapsed="false">
      <c r="B21" s="719" t="n">
        <v>6</v>
      </c>
      <c r="C21" s="816" t="s">
        <v>1918</v>
      </c>
      <c r="D21" s="816" t="s">
        <v>1919</v>
      </c>
      <c r="E21" s="819"/>
      <c r="F21" s="819"/>
      <c r="G21" s="817" t="n">
        <v>4883.57506833342</v>
      </c>
      <c r="H21" s="817"/>
      <c r="I21" s="817" t="n">
        <v>0</v>
      </c>
      <c r="J21" s="817"/>
      <c r="K21" s="817" t="n">
        <v>357.26839535</v>
      </c>
      <c r="L21" s="817" t="n">
        <v>4752.48595685008</v>
      </c>
    </row>
    <row r="22" customFormat="false" ht="16.5" hidden="false" customHeight="false" outlineLevel="0" collapsed="false">
      <c r="B22" s="812" t="n">
        <v>7</v>
      </c>
      <c r="C22" s="813" t="s">
        <v>2004</v>
      </c>
      <c r="D22" s="813" t="s">
        <v>2005</v>
      </c>
      <c r="E22" s="819"/>
      <c r="F22" s="819"/>
      <c r="G22" s="814" t="n">
        <v>7456.8803988054</v>
      </c>
      <c r="H22" s="814"/>
      <c r="I22" s="814" t="n">
        <v>4829.7515437443</v>
      </c>
      <c r="J22" s="814"/>
      <c r="K22" s="814" t="n">
        <v>25192.9366990982</v>
      </c>
      <c r="L22" s="814" t="n">
        <v>27622.9493029404</v>
      </c>
    </row>
    <row r="23" customFormat="false" ht="16.5" hidden="false" customHeight="false" outlineLevel="0" collapsed="false">
      <c r="B23" s="719" t="n">
        <v>8</v>
      </c>
      <c r="C23" s="816" t="s">
        <v>2006</v>
      </c>
      <c r="D23" s="816" t="s">
        <v>2007</v>
      </c>
      <c r="E23" s="819"/>
      <c r="F23" s="819"/>
      <c r="G23" s="820" t="n">
        <v>0</v>
      </c>
      <c r="H23" s="820"/>
      <c r="I23" s="817" t="n">
        <v>0</v>
      </c>
      <c r="J23" s="817"/>
      <c r="K23" s="817" t="n">
        <v>0</v>
      </c>
      <c r="L23" s="817" t="n">
        <v>0</v>
      </c>
    </row>
    <row r="24" customFormat="false" ht="16.5" hidden="false" customHeight="false" outlineLevel="0" collapsed="false">
      <c r="B24" s="719" t="n">
        <v>9</v>
      </c>
      <c r="C24" s="816" t="s">
        <v>2008</v>
      </c>
      <c r="D24" s="816" t="s">
        <v>2009</v>
      </c>
      <c r="E24" s="819"/>
      <c r="F24" s="819"/>
      <c r="G24" s="817" t="n">
        <v>7456.8803988054</v>
      </c>
      <c r="H24" s="817"/>
      <c r="I24" s="817" t="n">
        <v>4829.7515437443</v>
      </c>
      <c r="J24" s="817"/>
      <c r="K24" s="817" t="n">
        <v>25192.9366990982</v>
      </c>
      <c r="L24" s="817" t="n">
        <v>27622.9493029404</v>
      </c>
    </row>
    <row r="25" customFormat="false" ht="16.5" hidden="false" customHeight="false" outlineLevel="0" collapsed="false">
      <c r="B25" s="812" t="n">
        <v>10</v>
      </c>
      <c r="C25" s="813" t="s">
        <v>2010</v>
      </c>
      <c r="D25" s="813" t="s">
        <v>2011</v>
      </c>
      <c r="E25" s="819"/>
      <c r="F25" s="819"/>
      <c r="G25" s="814" t="n">
        <v>0</v>
      </c>
      <c r="H25" s="814"/>
      <c r="I25" s="814" t="n">
        <v>0</v>
      </c>
      <c r="J25" s="814"/>
      <c r="K25" s="814" t="n">
        <v>0</v>
      </c>
      <c r="L25" s="814" t="n">
        <v>0</v>
      </c>
    </row>
    <row r="26" customFormat="false" ht="16.5" hidden="false" customHeight="false" outlineLevel="0" collapsed="false">
      <c r="B26" s="812" t="n">
        <v>11</v>
      </c>
      <c r="C26" s="813" t="s">
        <v>2012</v>
      </c>
      <c r="D26" s="813" t="s">
        <v>2013</v>
      </c>
      <c r="E26" s="821" t="n">
        <v>4.47744101400182</v>
      </c>
      <c r="F26" s="821"/>
      <c r="G26" s="814" t="n">
        <v>1215.59001323779</v>
      </c>
      <c r="H26" s="814"/>
      <c r="I26" s="814" t="n">
        <v>3.3527284762</v>
      </c>
      <c r="J26" s="814"/>
      <c r="K26" s="814" t="n">
        <v>473.3536259629</v>
      </c>
      <c r="L26" s="814" t="n">
        <v>475.029990201</v>
      </c>
    </row>
    <row r="27" customFormat="false" ht="16.5" hidden="false" customHeight="false" outlineLevel="0" collapsed="false">
      <c r="B27" s="719" t="n">
        <v>12</v>
      </c>
      <c r="C27" s="816" t="s">
        <v>2014</v>
      </c>
      <c r="D27" s="816" t="s">
        <v>2015</v>
      </c>
      <c r="E27" s="817" t="n">
        <v>4.47744101400182</v>
      </c>
      <c r="F27" s="817"/>
      <c r="G27" s="819"/>
      <c r="H27" s="819"/>
      <c r="I27" s="819"/>
      <c r="J27" s="819"/>
      <c r="K27" s="819"/>
      <c r="L27" s="819"/>
    </row>
    <row r="28" customFormat="false" ht="33" hidden="false" customHeight="false" outlineLevel="0" collapsed="false">
      <c r="B28" s="719" t="n">
        <v>13</v>
      </c>
      <c r="C28" s="816" t="s">
        <v>2016</v>
      </c>
      <c r="D28" s="816" t="s">
        <v>2017</v>
      </c>
      <c r="E28" s="819"/>
      <c r="F28" s="819"/>
      <c r="G28" s="817" t="n">
        <v>1215.59001323779</v>
      </c>
      <c r="H28" s="817"/>
      <c r="I28" s="817" t="n">
        <v>3.3527284762</v>
      </c>
      <c r="J28" s="817"/>
      <c r="K28" s="817" t="n">
        <v>473.3536259629</v>
      </c>
      <c r="L28" s="817" t="n">
        <v>475.029990201</v>
      </c>
    </row>
    <row r="29" customFormat="false" ht="16.5" hidden="false" customHeight="false" outlineLevel="0" collapsed="false">
      <c r="B29" s="742" t="n">
        <v>14</v>
      </c>
      <c r="C29" s="743" t="s">
        <v>2018</v>
      </c>
      <c r="D29" s="743" t="s">
        <v>2019</v>
      </c>
      <c r="E29" s="822"/>
      <c r="F29" s="822"/>
      <c r="G29" s="822"/>
      <c r="H29" s="822"/>
      <c r="I29" s="822"/>
      <c r="J29" s="822"/>
      <c r="K29" s="822"/>
      <c r="L29" s="823" t="n">
        <v>45585.520008223</v>
      </c>
    </row>
    <row r="30" customFormat="false" ht="14.25" hidden="false" customHeight="false" outlineLevel="0" collapsed="false">
      <c r="B30" s="762"/>
      <c r="C30" s="762"/>
      <c r="D30" s="762"/>
      <c r="E30" s="762"/>
      <c r="F30" s="762"/>
      <c r="G30" s="762"/>
      <c r="H30" s="762"/>
      <c r="I30" s="762"/>
      <c r="J30" s="762"/>
      <c r="K30" s="762"/>
      <c r="L30" s="762"/>
    </row>
    <row r="31" customFormat="false" ht="14.25" hidden="false" customHeight="false" outlineLevel="0" collapsed="false">
      <c r="B31" s="762"/>
      <c r="C31" s="762"/>
      <c r="D31" s="762"/>
    </row>
    <row r="32" customFormat="false" ht="14.25" hidden="false" customHeight="false" outlineLevel="0" collapsed="false">
      <c r="B32" s="762"/>
      <c r="C32" s="762"/>
      <c r="D32" s="762"/>
      <c r="E32" s="762"/>
      <c r="F32" s="762"/>
      <c r="G32" s="762"/>
      <c r="H32" s="762"/>
      <c r="I32" s="762"/>
      <c r="J32" s="762"/>
      <c r="K32" s="762"/>
      <c r="L32" s="824" t="n">
        <v>2024</v>
      </c>
    </row>
    <row r="33" customFormat="false" ht="16.5" hidden="false" customHeight="true" outlineLevel="0" collapsed="false">
      <c r="B33" s="762"/>
      <c r="C33" s="762"/>
      <c r="D33" s="762"/>
      <c r="E33" s="212" t="s">
        <v>1982</v>
      </c>
      <c r="F33" s="212"/>
      <c r="G33" s="212"/>
      <c r="H33" s="212"/>
      <c r="I33" s="212"/>
      <c r="J33" s="212"/>
      <c r="K33" s="212"/>
      <c r="L33" s="212" t="s">
        <v>1983</v>
      </c>
    </row>
    <row r="34" customFormat="false" ht="14.25" hidden="false" customHeight="true" outlineLevel="0" collapsed="false">
      <c r="B34" s="762"/>
      <c r="C34" s="762"/>
      <c r="D34" s="762"/>
      <c r="E34" s="212" t="s">
        <v>1984</v>
      </c>
      <c r="F34" s="212"/>
      <c r="G34" s="212" t="s">
        <v>1985</v>
      </c>
      <c r="H34" s="212"/>
      <c r="I34" s="212" t="s">
        <v>1986</v>
      </c>
      <c r="J34" s="212"/>
      <c r="K34" s="212" t="s">
        <v>1987</v>
      </c>
      <c r="L34" s="212"/>
    </row>
    <row r="35" customFormat="false" ht="16.5" hidden="false" customHeight="false" outlineLevel="0" collapsed="false">
      <c r="B35" s="762"/>
      <c r="C35" s="825" t="s">
        <v>2020</v>
      </c>
      <c r="D35" s="825" t="s">
        <v>2020</v>
      </c>
      <c r="E35" s="212"/>
      <c r="F35" s="212"/>
      <c r="G35" s="212"/>
      <c r="H35" s="212"/>
      <c r="I35" s="212"/>
      <c r="J35" s="212"/>
      <c r="K35" s="212"/>
      <c r="L35" s="212"/>
    </row>
    <row r="36" customFormat="false" ht="16.5" hidden="false" customHeight="false" outlineLevel="0" collapsed="false">
      <c r="B36" s="762"/>
      <c r="C36" s="29" t="s">
        <v>129</v>
      </c>
      <c r="D36" s="811" t="s">
        <v>133</v>
      </c>
      <c r="E36" s="762"/>
      <c r="F36" s="762"/>
      <c r="G36" s="762"/>
      <c r="H36" s="762"/>
      <c r="I36" s="762"/>
      <c r="J36" s="762"/>
      <c r="K36" s="762"/>
      <c r="L36" s="824" t="n">
        <v>2024</v>
      </c>
    </row>
    <row r="37" customFormat="false" ht="16.5" hidden="false" customHeight="true" outlineLevel="0" collapsed="false">
      <c r="B37" s="762"/>
      <c r="C37" s="213" t="s">
        <v>1988</v>
      </c>
      <c r="D37" s="213" t="s">
        <v>1989</v>
      </c>
      <c r="E37" s="212" t="s">
        <v>1990</v>
      </c>
      <c r="F37" s="212"/>
      <c r="G37" s="212"/>
      <c r="H37" s="212"/>
      <c r="I37" s="212"/>
      <c r="J37" s="212"/>
      <c r="K37" s="212"/>
      <c r="L37" s="212" t="s">
        <v>1991</v>
      </c>
    </row>
    <row r="38" customFormat="false" ht="14.25" hidden="false" customHeight="true" outlineLevel="0" collapsed="false">
      <c r="B38" s="762"/>
      <c r="C38" s="213"/>
      <c r="D38" s="213"/>
      <c r="E38" s="212" t="s">
        <v>1992</v>
      </c>
      <c r="F38" s="212"/>
      <c r="G38" s="212" t="s">
        <v>1993</v>
      </c>
      <c r="H38" s="212"/>
      <c r="I38" s="212" t="s">
        <v>1994</v>
      </c>
      <c r="J38" s="212"/>
      <c r="K38" s="212" t="s">
        <v>1995</v>
      </c>
      <c r="L38" s="212"/>
    </row>
    <row r="39" customFormat="false" ht="14.25" hidden="false" customHeight="false" outlineLevel="0" collapsed="false">
      <c r="B39" s="762"/>
      <c r="C39" s="213"/>
      <c r="D39" s="213"/>
      <c r="E39" s="212"/>
      <c r="F39" s="212"/>
      <c r="G39" s="212"/>
      <c r="H39" s="212"/>
      <c r="I39" s="212"/>
      <c r="J39" s="212"/>
      <c r="K39" s="212"/>
      <c r="L39" s="212"/>
    </row>
    <row r="40" customFormat="false" ht="16.5" hidden="false" customHeight="false" outlineLevel="0" collapsed="false">
      <c r="B40" s="812" t="n">
        <v>15</v>
      </c>
      <c r="C40" s="813" t="s">
        <v>1909</v>
      </c>
      <c r="D40" s="813" t="s">
        <v>2021</v>
      </c>
      <c r="E40" s="826"/>
      <c r="F40" s="826"/>
      <c r="G40" s="819"/>
      <c r="H40" s="819"/>
      <c r="I40" s="819"/>
      <c r="J40" s="819"/>
      <c r="K40" s="819"/>
      <c r="L40" s="827" t="n">
        <v>0</v>
      </c>
    </row>
    <row r="41" customFormat="false" ht="33" hidden="false" customHeight="false" outlineLevel="0" collapsed="false">
      <c r="B41" s="812" t="s">
        <v>2022</v>
      </c>
      <c r="C41" s="813" t="s">
        <v>2023</v>
      </c>
      <c r="D41" s="813" t="s">
        <v>2024</v>
      </c>
      <c r="E41" s="826"/>
      <c r="F41" s="826"/>
      <c r="G41" s="828" t="n">
        <v>0</v>
      </c>
      <c r="H41" s="828"/>
      <c r="I41" s="828" t="n">
        <v>0</v>
      </c>
      <c r="J41" s="828"/>
      <c r="K41" s="828" t="n">
        <v>0</v>
      </c>
      <c r="L41" s="828" t="n">
        <v>0</v>
      </c>
    </row>
    <row r="42" customFormat="false" ht="16.5" hidden="false" customHeight="false" outlineLevel="0" collapsed="false">
      <c r="B42" s="812" t="n">
        <v>16</v>
      </c>
      <c r="C42" s="813" t="s">
        <v>2025</v>
      </c>
      <c r="D42" s="813" t="s">
        <v>2026</v>
      </c>
      <c r="E42" s="826"/>
      <c r="F42" s="826"/>
      <c r="G42" s="828" t="n">
        <v>301.658876786025</v>
      </c>
      <c r="H42" s="828"/>
      <c r="I42" s="828" t="n">
        <v>0</v>
      </c>
      <c r="J42" s="828"/>
      <c r="K42" s="828" t="n">
        <v>0</v>
      </c>
      <c r="L42" s="828" t="n">
        <v>150.829438393013</v>
      </c>
    </row>
    <row r="43" customFormat="false" ht="16.5" hidden="false" customHeight="false" outlineLevel="0" collapsed="false">
      <c r="B43" s="812" t="n">
        <v>17</v>
      </c>
      <c r="C43" s="813" t="s">
        <v>2027</v>
      </c>
      <c r="D43" s="813" t="s">
        <v>2028</v>
      </c>
      <c r="E43" s="826"/>
      <c r="F43" s="826"/>
      <c r="G43" s="828" t="n">
        <v>11181.8655620566</v>
      </c>
      <c r="H43" s="828"/>
      <c r="I43" s="828" t="n">
        <v>6531.78438341748</v>
      </c>
      <c r="J43" s="828"/>
      <c r="K43" s="828" t="n">
        <v>20996.7417112889</v>
      </c>
      <c r="L43" s="828" t="n">
        <v>25732.6532782623</v>
      </c>
    </row>
    <row r="44" customFormat="false" ht="33" hidden="false" customHeight="false" outlineLevel="0" collapsed="false">
      <c r="B44" s="719" t="n">
        <v>18</v>
      </c>
      <c r="C44" s="829" t="s">
        <v>2029</v>
      </c>
      <c r="D44" s="829" t="s">
        <v>2030</v>
      </c>
      <c r="E44" s="826"/>
      <c r="F44" s="826"/>
      <c r="G44" s="817" t="n">
        <v>0</v>
      </c>
      <c r="H44" s="817"/>
      <c r="I44" s="817" t="n">
        <v>0</v>
      </c>
      <c r="J44" s="817"/>
      <c r="K44" s="817" t="n">
        <v>0</v>
      </c>
      <c r="L44" s="817" t="n">
        <v>0</v>
      </c>
    </row>
    <row r="45" customFormat="false" ht="33" hidden="false" customHeight="false" outlineLevel="0" collapsed="false">
      <c r="B45" s="719" t="n">
        <v>19</v>
      </c>
      <c r="C45" s="829" t="s">
        <v>2031</v>
      </c>
      <c r="D45" s="829" t="s">
        <v>2032</v>
      </c>
      <c r="E45" s="826"/>
      <c r="F45" s="826"/>
      <c r="G45" s="817" t="n">
        <v>7681.4005557798</v>
      </c>
      <c r="H45" s="817"/>
      <c r="I45" s="817" t="n">
        <v>5045.56075195</v>
      </c>
      <c r="J45" s="817"/>
      <c r="K45" s="817" t="n">
        <v>12459.0837822</v>
      </c>
      <c r="L45" s="817" t="n">
        <v>15750.004213753</v>
      </c>
    </row>
    <row r="46" customFormat="false" ht="33" hidden="false" customHeight="false" outlineLevel="0" collapsed="false">
      <c r="B46" s="719" t="n">
        <v>20</v>
      </c>
      <c r="C46" s="829" t="s">
        <v>2033</v>
      </c>
      <c r="D46" s="829" t="s">
        <v>2034</v>
      </c>
      <c r="E46" s="826"/>
      <c r="F46" s="826"/>
      <c r="G46" s="817" t="n">
        <v>3379.35350050964</v>
      </c>
      <c r="H46" s="817"/>
      <c r="I46" s="817" t="n">
        <v>1398.42619401136</v>
      </c>
      <c r="J46" s="817"/>
      <c r="K46" s="817" t="n">
        <v>6295.97262577063</v>
      </c>
      <c r="L46" s="817" t="n">
        <v>8139.75651791268</v>
      </c>
    </row>
    <row r="47" customFormat="false" ht="33" hidden="false" customHeight="false" outlineLevel="0" collapsed="false">
      <c r="B47" s="719" t="n">
        <v>21</v>
      </c>
      <c r="C47" s="830" t="s">
        <v>2035</v>
      </c>
      <c r="D47" s="830" t="s">
        <v>2036</v>
      </c>
      <c r="E47" s="826"/>
      <c r="F47" s="826"/>
      <c r="G47" s="817" t="n">
        <v>0</v>
      </c>
      <c r="H47" s="817"/>
      <c r="I47" s="817" t="n">
        <v>0</v>
      </c>
      <c r="J47" s="817"/>
      <c r="K47" s="817" t="n">
        <v>0</v>
      </c>
      <c r="L47" s="817" t="n">
        <v>120.19275811463</v>
      </c>
    </row>
    <row r="48" customFormat="false" ht="16.5" hidden="false" customHeight="false" outlineLevel="0" collapsed="false">
      <c r="B48" s="719" t="n">
        <v>22</v>
      </c>
      <c r="C48" s="829" t="s">
        <v>2037</v>
      </c>
      <c r="D48" s="829" t="s">
        <v>2038</v>
      </c>
      <c r="E48" s="826"/>
      <c r="F48" s="826"/>
      <c r="G48" s="817" t="n">
        <v>7.23499716577466</v>
      </c>
      <c r="H48" s="817"/>
      <c r="I48" s="817" t="n">
        <v>6.83752326222247</v>
      </c>
      <c r="J48" s="817"/>
      <c r="K48" s="817" t="n">
        <v>188.186085437103</v>
      </c>
      <c r="L48" s="817" t="n">
        <v>0</v>
      </c>
    </row>
    <row r="49" customFormat="false" ht="33" hidden="false" customHeight="false" outlineLevel="0" collapsed="false">
      <c r="B49" s="719" t="n">
        <v>23</v>
      </c>
      <c r="C49" s="830" t="s">
        <v>2035</v>
      </c>
      <c r="D49" s="830" t="s">
        <v>2036</v>
      </c>
      <c r="E49" s="826"/>
      <c r="F49" s="826"/>
      <c r="G49" s="817" t="n">
        <v>6.7224256434157</v>
      </c>
      <c r="H49" s="817"/>
      <c r="I49" s="817" t="n">
        <v>6.35311122620105</v>
      </c>
      <c r="J49" s="817"/>
      <c r="K49" s="817" t="n">
        <v>174.853830276649</v>
      </c>
      <c r="L49" s="817" t="n">
        <v>0</v>
      </c>
    </row>
    <row r="50" customFormat="false" ht="49.5" hidden="false" customHeight="false" outlineLevel="0" collapsed="false">
      <c r="B50" s="719" t="n">
        <v>24</v>
      </c>
      <c r="C50" s="829" t="s">
        <v>2039</v>
      </c>
      <c r="D50" s="829" t="s">
        <v>2040</v>
      </c>
      <c r="E50" s="826"/>
      <c r="F50" s="826"/>
      <c r="G50" s="817" t="n">
        <v>113.876508601366</v>
      </c>
      <c r="H50" s="817"/>
      <c r="I50" s="817" t="n">
        <v>80.9599141938998</v>
      </c>
      <c r="J50" s="817"/>
      <c r="K50" s="817" t="n">
        <v>2053.49921788115</v>
      </c>
      <c r="L50" s="817" t="n">
        <v>1842.89254659661</v>
      </c>
    </row>
    <row r="51" customFormat="false" ht="16.5" hidden="false" customHeight="false" outlineLevel="0" collapsed="false">
      <c r="B51" s="812" t="n">
        <v>25</v>
      </c>
      <c r="C51" s="813" t="s">
        <v>2041</v>
      </c>
      <c r="D51" s="813" t="s">
        <v>2042</v>
      </c>
      <c r="E51" s="826"/>
      <c r="F51" s="826"/>
      <c r="G51" s="814" t="n">
        <v>0</v>
      </c>
      <c r="H51" s="814"/>
      <c r="I51" s="814" t="n">
        <v>0</v>
      </c>
      <c r="J51" s="814"/>
      <c r="K51" s="814" t="n">
        <v>0</v>
      </c>
      <c r="L51" s="814" t="n">
        <v>0</v>
      </c>
    </row>
    <row r="52" customFormat="false" ht="16.5" hidden="false" customHeight="false" outlineLevel="0" collapsed="false">
      <c r="B52" s="812" t="n">
        <v>26</v>
      </c>
      <c r="C52" s="813" t="s">
        <v>2043</v>
      </c>
      <c r="D52" s="813" t="s">
        <v>2044</v>
      </c>
      <c r="E52" s="826"/>
      <c r="F52" s="826"/>
      <c r="G52" s="814" t="n">
        <v>99.3070971222562</v>
      </c>
      <c r="H52" s="814"/>
      <c r="I52" s="814" t="n">
        <v>643.45005502</v>
      </c>
      <c r="J52" s="814"/>
      <c r="K52" s="814" t="n">
        <v>12270.8796754162</v>
      </c>
      <c r="L52" s="814" t="n">
        <v>12643.1781130962</v>
      </c>
    </row>
    <row r="53" customFormat="false" ht="16.5" hidden="false" customHeight="false" outlineLevel="0" collapsed="false">
      <c r="B53" s="719" t="n">
        <v>27</v>
      </c>
      <c r="C53" s="831" t="s">
        <v>2045</v>
      </c>
      <c r="D53" s="831" t="s">
        <v>2046</v>
      </c>
      <c r="E53" s="826"/>
      <c r="F53" s="826"/>
      <c r="G53" s="819"/>
      <c r="H53" s="819"/>
      <c r="I53" s="819"/>
      <c r="J53" s="819"/>
      <c r="K53" s="817"/>
      <c r="L53" s="817"/>
    </row>
    <row r="54" customFormat="false" ht="33" hidden="false" customHeight="false" outlineLevel="0" collapsed="false">
      <c r="B54" s="719" t="n">
        <v>28</v>
      </c>
      <c r="C54" s="831" t="s">
        <v>2047</v>
      </c>
      <c r="D54" s="831" t="s">
        <v>2048</v>
      </c>
      <c r="E54" s="826"/>
      <c r="F54" s="826"/>
      <c r="G54" s="832" t="n">
        <v>0</v>
      </c>
      <c r="H54" s="832"/>
      <c r="I54" s="832" t="n">
        <v>0</v>
      </c>
      <c r="J54" s="832"/>
      <c r="K54" s="284" t="n">
        <v>4.9813522217</v>
      </c>
      <c r="L54" s="284" t="n">
        <v>4.234149388445</v>
      </c>
    </row>
    <row r="55" customFormat="false" ht="16.5" hidden="false" customHeight="false" outlineLevel="0" collapsed="false">
      <c r="B55" s="719" t="n">
        <v>29</v>
      </c>
      <c r="C55" s="831" t="s">
        <v>2049</v>
      </c>
      <c r="D55" s="831" t="s">
        <v>2050</v>
      </c>
      <c r="E55" s="833"/>
      <c r="F55" s="833"/>
      <c r="G55" s="832" t="n">
        <v>53.0796561082544</v>
      </c>
      <c r="H55" s="832"/>
      <c r="I55" s="834" t="n">
        <v>0</v>
      </c>
      <c r="J55" s="834"/>
      <c r="K55" s="835" t="n">
        <v>0</v>
      </c>
      <c r="L55" s="284" t="n">
        <v>48.6022150942526</v>
      </c>
    </row>
    <row r="56" customFormat="false" ht="16.5" hidden="false" customHeight="false" outlineLevel="0" collapsed="false">
      <c r="B56" s="719" t="n">
        <v>30</v>
      </c>
      <c r="C56" s="831" t="s">
        <v>2051</v>
      </c>
      <c r="D56" s="831" t="s">
        <v>2052</v>
      </c>
      <c r="E56" s="826"/>
      <c r="F56" s="826"/>
      <c r="G56" s="832" t="n">
        <v>45.3229391065409</v>
      </c>
      <c r="H56" s="832"/>
      <c r="I56" s="834" t="n">
        <v>0</v>
      </c>
      <c r="J56" s="834"/>
      <c r="K56" s="835" t="n">
        <v>0</v>
      </c>
      <c r="L56" s="284" t="n">
        <v>2.26614695532705</v>
      </c>
    </row>
    <row r="57" customFormat="false" ht="16.5" hidden="false" customHeight="false" outlineLevel="0" collapsed="false">
      <c r="B57" s="719" t="n">
        <v>31</v>
      </c>
      <c r="C57" s="831" t="s">
        <v>2053</v>
      </c>
      <c r="D57" s="831" t="s">
        <v>2054</v>
      </c>
      <c r="E57" s="826"/>
      <c r="F57" s="826"/>
      <c r="G57" s="820" t="n">
        <v>0.904501907460899</v>
      </c>
      <c r="H57" s="820"/>
      <c r="I57" s="820" t="n">
        <v>643.45005502</v>
      </c>
      <c r="J57" s="820"/>
      <c r="K57" s="817" t="n">
        <v>12265.8983231945</v>
      </c>
      <c r="L57" s="817" t="n">
        <v>12588.0756016582</v>
      </c>
    </row>
    <row r="58" customFormat="false" ht="16.5" hidden="false" customHeight="false" outlineLevel="0" collapsed="false">
      <c r="B58" s="812" t="n">
        <v>32</v>
      </c>
      <c r="C58" s="813" t="s">
        <v>2055</v>
      </c>
      <c r="D58" s="813" t="s">
        <v>2056</v>
      </c>
      <c r="E58" s="826"/>
      <c r="F58" s="826"/>
      <c r="G58" s="828" t="n">
        <v>0</v>
      </c>
      <c r="H58" s="828"/>
      <c r="I58" s="828" t="n">
        <v>0</v>
      </c>
      <c r="J58" s="828"/>
      <c r="K58" s="828" t="n">
        <v>5168.8653167689</v>
      </c>
      <c r="L58" s="828" t="n">
        <v>164.24551156045</v>
      </c>
    </row>
    <row r="59" customFormat="false" ht="16.5" hidden="false" customHeight="false" outlineLevel="0" collapsed="false">
      <c r="B59" s="836" t="n">
        <v>33</v>
      </c>
      <c r="C59" s="837" t="s">
        <v>2057</v>
      </c>
      <c r="D59" s="837" t="s">
        <v>2057</v>
      </c>
      <c r="E59" s="838"/>
      <c r="F59" s="838"/>
      <c r="G59" s="822"/>
      <c r="H59" s="822"/>
      <c r="I59" s="822"/>
      <c r="J59" s="822"/>
      <c r="K59" s="822"/>
      <c r="L59" s="839" t="n">
        <v>38690.9063413119</v>
      </c>
    </row>
    <row r="60" customFormat="false" ht="14.25" hidden="false" customHeight="false" outlineLevel="0" collapsed="false">
      <c r="C60" s="762"/>
      <c r="D60" s="762"/>
      <c r="E60" s="762"/>
      <c r="F60" s="762"/>
      <c r="G60" s="762"/>
      <c r="H60" s="762"/>
      <c r="I60" s="762"/>
      <c r="J60" s="762"/>
      <c r="K60" s="762"/>
      <c r="L60" s="762"/>
    </row>
    <row r="61" customFormat="false" ht="16.5" hidden="false" customHeight="false" outlineLevel="0" collapsed="false">
      <c r="B61" s="762"/>
      <c r="C61" s="762"/>
      <c r="D61" s="811"/>
      <c r="E61" s="811"/>
      <c r="F61" s="811"/>
      <c r="G61" s="811"/>
      <c r="H61" s="811"/>
      <c r="I61" s="811"/>
      <c r="J61" s="811"/>
      <c r="K61" s="811"/>
      <c r="L61" s="824" t="n">
        <v>2024</v>
      </c>
    </row>
    <row r="62" customFormat="false" ht="16.5" hidden="false" customHeight="false" outlineLevel="0" collapsed="false">
      <c r="B62" s="762"/>
      <c r="C62" s="825" t="s">
        <v>2058</v>
      </c>
      <c r="D62" s="825" t="s">
        <v>2058</v>
      </c>
      <c r="E62" s="811"/>
      <c r="F62" s="811"/>
      <c r="G62" s="811"/>
      <c r="H62" s="811"/>
      <c r="I62" s="811"/>
      <c r="J62" s="811"/>
      <c r="K62" s="811"/>
      <c r="L62" s="840" t="s">
        <v>1983</v>
      </c>
    </row>
    <row r="63" customFormat="false" ht="16.5" hidden="false" customHeight="false" outlineLevel="0" collapsed="false">
      <c r="B63" s="762"/>
      <c r="C63" s="29" t="s">
        <v>129</v>
      </c>
      <c r="D63" s="811" t="s">
        <v>133</v>
      </c>
      <c r="E63" s="811"/>
      <c r="F63" s="811"/>
      <c r="G63" s="811"/>
      <c r="H63" s="811"/>
      <c r="I63" s="811"/>
      <c r="J63" s="811"/>
      <c r="K63" s="811"/>
      <c r="L63" s="840" t="s">
        <v>1991</v>
      </c>
    </row>
    <row r="64" customFormat="false" ht="16.5" hidden="false" customHeight="false" outlineLevel="0" collapsed="false">
      <c r="B64" s="836" t="n">
        <v>34</v>
      </c>
      <c r="C64" s="774" t="s">
        <v>2059</v>
      </c>
      <c r="D64" s="774" t="s">
        <v>2060</v>
      </c>
      <c r="E64" s="841"/>
      <c r="F64" s="841"/>
      <c r="G64" s="841"/>
      <c r="H64" s="841"/>
      <c r="I64" s="841"/>
      <c r="J64" s="841"/>
      <c r="K64" s="841"/>
      <c r="L64" s="842" t="n">
        <v>1.17819726439309</v>
      </c>
    </row>
    <row r="66" customFormat="false" ht="14.25" hidden="false" customHeight="false" outlineLevel="0" collapsed="false">
      <c r="C66" s="0" t="s">
        <v>2061</v>
      </c>
      <c r="D66" s="0" t="s">
        <v>2062</v>
      </c>
    </row>
  </sheetData>
  <mergeCells count="139">
    <mergeCell ref="E7:F7"/>
    <mergeCell ref="G7:H7"/>
    <mergeCell ref="I7:J7"/>
    <mergeCell ref="E8:K8"/>
    <mergeCell ref="L8:L10"/>
    <mergeCell ref="E9:F10"/>
    <mergeCell ref="G9:H10"/>
    <mergeCell ref="I9:J10"/>
    <mergeCell ref="K9:K10"/>
    <mergeCell ref="E12:F12"/>
    <mergeCell ref="G12:H12"/>
    <mergeCell ref="I12:J12"/>
    <mergeCell ref="C13:C15"/>
    <mergeCell ref="D13:D15"/>
    <mergeCell ref="E13:K13"/>
    <mergeCell ref="L13:L15"/>
    <mergeCell ref="E14:F15"/>
    <mergeCell ref="G14:H15"/>
    <mergeCell ref="I14:J15"/>
    <mergeCell ref="K14:K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3:K33"/>
    <mergeCell ref="L33:L35"/>
    <mergeCell ref="E34:F35"/>
    <mergeCell ref="G34:H35"/>
    <mergeCell ref="I34:J35"/>
    <mergeCell ref="K34:K35"/>
    <mergeCell ref="C37:C39"/>
    <mergeCell ref="D37:D39"/>
    <mergeCell ref="E37:K37"/>
    <mergeCell ref="L37:L39"/>
    <mergeCell ref="E38:F39"/>
    <mergeCell ref="G38:H39"/>
    <mergeCell ref="I38:J39"/>
    <mergeCell ref="K38:K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4:F64"/>
    <mergeCell ref="G64:H64"/>
    <mergeCell ref="I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8" zeroHeight="false" outlineLevelRow="0" outlineLevelCol="0"/>
  <cols>
    <col collapsed="false" customWidth="false" hidden="false" outlineLevel="0" max="1" min="1" style="756" width="9.09"/>
    <col collapsed="false" customWidth="true" hidden="false" outlineLevel="0" max="3" min="2" style="756" width="64.27"/>
    <col collapsed="false" customWidth="true" hidden="false" outlineLevel="0" max="7" min="4" style="756" width="38.91"/>
    <col collapsed="false" customWidth="true" hidden="false" outlineLevel="0" max="8" min="8" style="756" width="12"/>
    <col collapsed="false" customWidth="false" hidden="false" outlineLevel="0" max="9" min="9" style="756" width="9.09"/>
    <col collapsed="false" customWidth="true" hidden="false" outlineLevel="0" max="10" min="10" style="756" width="14.73"/>
    <col collapsed="false" customWidth="false" hidden="false" outlineLevel="0" max="19" min="11" style="756" width="9.09"/>
    <col collapsed="false" customWidth="true" hidden="false" outlineLevel="0" max="20" min="20" style="756" width="10.73"/>
    <col collapsed="false" customWidth="false" hidden="false" outlineLevel="0" max="16384" min="21" style="756" width="9.0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8" hidden="false" customHeight="false" outlineLevel="0" collapsed="false">
      <c r="D4" s="843"/>
      <c r="E4" s="843"/>
      <c r="F4" s="843"/>
      <c r="G4" s="843"/>
      <c r="AH4" s="806"/>
      <c r="AI4" s="806"/>
      <c r="AJ4" s="806"/>
    </row>
    <row r="5" s="844" customFormat="true" ht="19.5" hidden="false" customHeight="true" outlineLevel="0" collapsed="false">
      <c r="B5" s="845" t="s">
        <v>112</v>
      </c>
      <c r="C5" s="845"/>
      <c r="D5" s="845"/>
      <c r="E5" s="845"/>
      <c r="F5" s="845"/>
      <c r="G5" s="845"/>
      <c r="AB5" s="846"/>
      <c r="AC5" s="846"/>
      <c r="AD5" s="846"/>
      <c r="AE5" s="846"/>
      <c r="AF5" s="846"/>
      <c r="AG5" s="846"/>
      <c r="AH5" s="846"/>
      <c r="AI5" s="846"/>
      <c r="AJ5" s="846"/>
    </row>
    <row r="6" s="844" customFormat="true" ht="409.5" hidden="false" customHeight="true" outlineLevel="0" collapsed="false">
      <c r="B6" s="847" t="s">
        <v>2063</v>
      </c>
      <c r="C6" s="847"/>
      <c r="D6" s="847"/>
      <c r="E6" s="847"/>
      <c r="F6" s="847"/>
      <c r="G6" s="847"/>
      <c r="N6" s="848"/>
      <c r="O6" s="848"/>
      <c r="P6" s="848"/>
      <c r="Q6" s="848"/>
      <c r="R6" s="848"/>
      <c r="S6" s="848"/>
      <c r="T6" s="848"/>
      <c r="U6" s="848"/>
      <c r="V6" s="848"/>
      <c r="W6" s="848"/>
      <c r="X6" s="848"/>
      <c r="Y6" s="848"/>
      <c r="Z6" s="848"/>
      <c r="AB6" s="846"/>
      <c r="AC6" s="846"/>
      <c r="AD6" s="846"/>
      <c r="AE6" s="846"/>
      <c r="AF6" s="846"/>
      <c r="AG6" s="846"/>
      <c r="AH6" s="846"/>
      <c r="AI6" s="846"/>
      <c r="AJ6" s="846"/>
    </row>
    <row r="7" s="844" customFormat="true" ht="18" hidden="false" customHeight="false" outlineLevel="0" collapsed="false">
      <c r="B7" s="847"/>
      <c r="C7" s="847"/>
      <c r="D7" s="847"/>
      <c r="E7" s="847"/>
      <c r="F7" s="847"/>
      <c r="G7" s="847"/>
      <c r="N7" s="848"/>
      <c r="O7" s="848"/>
      <c r="P7" s="848"/>
      <c r="Q7" s="848"/>
      <c r="R7" s="848"/>
      <c r="S7" s="848"/>
      <c r="T7" s="848"/>
      <c r="U7" s="848"/>
      <c r="V7" s="848"/>
      <c r="W7" s="848"/>
      <c r="X7" s="848"/>
      <c r="Y7" s="848"/>
      <c r="Z7" s="848"/>
      <c r="AB7" s="846"/>
      <c r="AC7" s="846"/>
      <c r="AD7" s="846"/>
      <c r="AE7" s="846"/>
      <c r="AF7" s="846"/>
      <c r="AG7" s="846"/>
      <c r="AH7" s="846"/>
      <c r="AI7" s="846"/>
      <c r="AJ7" s="846"/>
    </row>
    <row r="8" s="844" customFormat="true" ht="18" hidden="false" customHeight="false" outlineLevel="0" collapsed="false">
      <c r="B8" s="847"/>
      <c r="C8" s="847"/>
      <c r="D8" s="847"/>
      <c r="E8" s="847"/>
      <c r="F8" s="847"/>
      <c r="G8" s="847"/>
      <c r="N8" s="848"/>
      <c r="O8" s="848"/>
      <c r="P8" s="848"/>
      <c r="Q8" s="848"/>
      <c r="R8" s="848"/>
      <c r="S8" s="848"/>
      <c r="T8" s="848"/>
      <c r="U8" s="848"/>
      <c r="V8" s="848"/>
      <c r="W8" s="848"/>
      <c r="X8" s="848"/>
      <c r="Y8" s="848"/>
      <c r="Z8" s="848"/>
      <c r="AB8" s="846"/>
      <c r="AC8" s="846"/>
      <c r="AD8" s="846"/>
      <c r="AE8" s="846"/>
      <c r="AF8" s="846"/>
      <c r="AG8" s="846"/>
      <c r="AH8" s="846"/>
      <c r="AI8" s="846"/>
      <c r="AJ8" s="846"/>
    </row>
    <row r="9" s="844" customFormat="true" ht="18" hidden="false" customHeight="false" outlineLevel="0" collapsed="false">
      <c r="B9" s="847"/>
      <c r="C9" s="847"/>
      <c r="D9" s="847"/>
      <c r="E9" s="847"/>
      <c r="F9" s="847"/>
      <c r="G9" s="847"/>
      <c r="N9" s="848"/>
      <c r="O9" s="848"/>
      <c r="P9" s="848"/>
      <c r="Q9" s="848"/>
      <c r="R9" s="848"/>
      <c r="S9" s="848"/>
      <c r="T9" s="848"/>
      <c r="U9" s="848"/>
      <c r="V9" s="848"/>
      <c r="W9" s="848"/>
      <c r="X9" s="848"/>
      <c r="Y9" s="848"/>
      <c r="Z9" s="848"/>
      <c r="AB9" s="846"/>
      <c r="AC9" s="846"/>
      <c r="AD9" s="846"/>
      <c r="AE9" s="846"/>
      <c r="AF9" s="846"/>
      <c r="AG9" s="846"/>
      <c r="AH9" s="846"/>
      <c r="AI9" s="846"/>
      <c r="AJ9" s="846"/>
    </row>
    <row r="10" s="844" customFormat="true" ht="18" hidden="false" customHeight="false" outlineLevel="0" collapsed="false">
      <c r="B10" s="847"/>
      <c r="C10" s="847"/>
      <c r="D10" s="847"/>
      <c r="E10" s="847"/>
      <c r="F10" s="847"/>
      <c r="G10" s="847"/>
      <c r="N10" s="848"/>
      <c r="O10" s="848"/>
      <c r="P10" s="848"/>
      <c r="Q10" s="848"/>
      <c r="R10" s="848"/>
      <c r="S10" s="848"/>
      <c r="T10" s="848"/>
      <c r="U10" s="848"/>
      <c r="V10" s="848"/>
      <c r="W10" s="848"/>
      <c r="X10" s="848"/>
      <c r="Y10" s="848"/>
      <c r="Z10" s="848"/>
      <c r="AB10" s="846"/>
      <c r="AC10" s="846"/>
      <c r="AD10" s="846"/>
      <c r="AE10" s="846"/>
      <c r="AF10" s="846"/>
      <c r="AG10" s="846"/>
      <c r="AH10" s="846"/>
      <c r="AI10" s="846"/>
      <c r="AJ10" s="846"/>
    </row>
    <row r="11" s="844" customFormat="true" ht="18" hidden="false" customHeight="false" outlineLevel="0" collapsed="false">
      <c r="B11" s="847"/>
      <c r="C11" s="847"/>
      <c r="D11" s="847"/>
      <c r="E11" s="847"/>
      <c r="F11" s="847"/>
      <c r="G11" s="847"/>
      <c r="N11" s="848"/>
      <c r="O11" s="848"/>
      <c r="P11" s="848"/>
      <c r="Q11" s="848"/>
      <c r="R11" s="848"/>
      <c r="S11" s="848"/>
      <c r="T11" s="848"/>
      <c r="U11" s="848"/>
      <c r="V11" s="848"/>
      <c r="W11" s="848"/>
      <c r="X11" s="848"/>
      <c r="Y11" s="848"/>
      <c r="Z11" s="848"/>
      <c r="AB11" s="846"/>
      <c r="AC11" s="846"/>
      <c r="AD11" s="846"/>
      <c r="AE11" s="846"/>
      <c r="AF11" s="846"/>
      <c r="AG11" s="846"/>
      <c r="AH11" s="846"/>
      <c r="AI11" s="846"/>
      <c r="AJ11" s="846"/>
    </row>
    <row r="12" s="844" customFormat="true" ht="18" hidden="false" customHeight="false" outlineLevel="0" collapsed="false">
      <c r="B12" s="847"/>
      <c r="C12" s="847"/>
      <c r="D12" s="847"/>
      <c r="E12" s="847"/>
      <c r="F12" s="847"/>
      <c r="G12" s="847"/>
      <c r="N12" s="848"/>
      <c r="O12" s="848"/>
      <c r="P12" s="848"/>
      <c r="Q12" s="848"/>
      <c r="R12" s="848"/>
      <c r="S12" s="848"/>
      <c r="T12" s="848"/>
      <c r="U12" s="848"/>
      <c r="V12" s="848"/>
      <c r="W12" s="848"/>
      <c r="X12" s="848"/>
      <c r="Y12" s="848"/>
      <c r="Z12" s="848"/>
      <c r="AB12" s="846"/>
      <c r="AC12" s="846"/>
      <c r="AD12" s="846"/>
      <c r="AE12" s="846"/>
      <c r="AF12" s="846"/>
      <c r="AG12" s="846"/>
      <c r="AH12" s="846"/>
      <c r="AI12" s="846"/>
      <c r="AJ12" s="846"/>
    </row>
    <row r="13" s="844" customFormat="true" ht="18" hidden="false" customHeight="false" outlineLevel="0" collapsed="false">
      <c r="B13" s="847"/>
      <c r="C13" s="847"/>
      <c r="D13" s="847"/>
      <c r="E13" s="847"/>
      <c r="F13" s="847"/>
      <c r="G13" s="847"/>
      <c r="N13" s="848"/>
      <c r="O13" s="848"/>
      <c r="P13" s="848"/>
      <c r="Q13" s="848"/>
      <c r="R13" s="848"/>
      <c r="S13" s="848"/>
      <c r="T13" s="848"/>
      <c r="U13" s="848"/>
      <c r="V13" s="848"/>
      <c r="W13" s="848"/>
      <c r="X13" s="848"/>
      <c r="Y13" s="848"/>
      <c r="Z13" s="848"/>
      <c r="AB13" s="846"/>
      <c r="AC13" s="846"/>
      <c r="AD13" s="846"/>
      <c r="AE13" s="846"/>
      <c r="AF13" s="846"/>
      <c r="AG13" s="846"/>
      <c r="AH13" s="846"/>
      <c r="AI13" s="846"/>
      <c r="AJ13" s="846"/>
    </row>
    <row r="14" s="844" customFormat="true" ht="18" hidden="false" customHeight="false" outlineLevel="0" collapsed="false">
      <c r="B14" s="847"/>
      <c r="C14" s="847"/>
      <c r="D14" s="847"/>
      <c r="E14" s="847"/>
      <c r="F14" s="847"/>
      <c r="G14" s="847"/>
      <c r="N14" s="848"/>
      <c r="O14" s="848"/>
      <c r="P14" s="848"/>
      <c r="Q14" s="848"/>
      <c r="R14" s="848"/>
      <c r="S14" s="848"/>
      <c r="T14" s="848"/>
      <c r="U14" s="848"/>
      <c r="V14" s="848"/>
      <c r="W14" s="848"/>
      <c r="X14" s="848"/>
      <c r="Y14" s="848"/>
      <c r="Z14" s="848"/>
      <c r="AB14" s="846"/>
      <c r="AC14" s="846"/>
      <c r="AD14" s="846"/>
      <c r="AE14" s="846"/>
      <c r="AF14" s="846"/>
      <c r="AG14" s="846"/>
      <c r="AH14" s="846"/>
      <c r="AI14" s="846"/>
      <c r="AJ14" s="846"/>
    </row>
    <row r="15" s="844" customFormat="true" ht="18" hidden="false" customHeight="false" outlineLevel="0" collapsed="false">
      <c r="B15" s="847"/>
      <c r="C15" s="847"/>
      <c r="D15" s="847"/>
      <c r="E15" s="847"/>
      <c r="F15" s="847"/>
      <c r="G15" s="847"/>
      <c r="N15" s="848"/>
      <c r="O15" s="848"/>
      <c r="P15" s="848"/>
      <c r="Q15" s="848"/>
      <c r="R15" s="848"/>
      <c r="S15" s="848"/>
      <c r="T15" s="848"/>
      <c r="U15" s="848"/>
      <c r="V15" s="848"/>
      <c r="W15" s="848"/>
      <c r="X15" s="848"/>
      <c r="Y15" s="848"/>
      <c r="Z15" s="848"/>
      <c r="AB15" s="846"/>
      <c r="AC15" s="846"/>
      <c r="AD15" s="846"/>
      <c r="AE15" s="846"/>
      <c r="AF15" s="846"/>
      <c r="AG15" s="846"/>
      <c r="AH15" s="846"/>
      <c r="AI15" s="846"/>
      <c r="AJ15" s="846"/>
    </row>
    <row r="16" s="844" customFormat="true" ht="18" hidden="false" customHeight="false" outlineLevel="0" collapsed="false">
      <c r="B16" s="847"/>
      <c r="C16" s="847"/>
      <c r="D16" s="847"/>
      <c r="E16" s="847"/>
      <c r="F16" s="847"/>
      <c r="G16" s="847"/>
      <c r="N16" s="848"/>
      <c r="O16" s="848"/>
      <c r="P16" s="848"/>
      <c r="Q16" s="848"/>
      <c r="R16" s="848"/>
      <c r="S16" s="848"/>
      <c r="T16" s="848"/>
      <c r="U16" s="848"/>
      <c r="V16" s="848"/>
      <c r="W16" s="848"/>
      <c r="X16" s="848"/>
      <c r="Y16" s="848"/>
      <c r="Z16" s="848"/>
      <c r="AB16" s="846"/>
      <c r="AC16" s="846"/>
      <c r="AD16" s="846"/>
      <c r="AE16" s="846"/>
      <c r="AF16" s="846"/>
      <c r="AG16" s="846"/>
      <c r="AH16" s="846"/>
      <c r="AI16" s="846"/>
      <c r="AJ16" s="846"/>
    </row>
    <row r="17" s="844" customFormat="true" ht="18" hidden="false" customHeight="false" outlineLevel="0" collapsed="false">
      <c r="B17" s="847"/>
      <c r="C17" s="847"/>
      <c r="D17" s="847"/>
      <c r="E17" s="847"/>
      <c r="F17" s="847"/>
      <c r="G17" s="847"/>
      <c r="N17" s="848"/>
      <c r="O17" s="848"/>
      <c r="P17" s="848"/>
      <c r="Q17" s="848"/>
      <c r="R17" s="848"/>
      <c r="S17" s="848"/>
      <c r="T17" s="848"/>
      <c r="U17" s="848"/>
      <c r="V17" s="848"/>
      <c r="W17" s="848"/>
      <c r="X17" s="848"/>
      <c r="Y17" s="848"/>
      <c r="Z17" s="848"/>
      <c r="AB17" s="846"/>
      <c r="AC17" s="846"/>
      <c r="AD17" s="846"/>
      <c r="AE17" s="846"/>
      <c r="AF17" s="846"/>
      <c r="AG17" s="846"/>
      <c r="AH17" s="846"/>
      <c r="AI17" s="846"/>
      <c r="AJ17" s="846"/>
    </row>
    <row r="18" s="844" customFormat="true" ht="18" hidden="false" customHeight="false" outlineLevel="0" collapsed="false">
      <c r="B18" s="847"/>
      <c r="C18" s="847"/>
      <c r="D18" s="847"/>
      <c r="E18" s="847"/>
      <c r="F18" s="847"/>
      <c r="G18" s="847"/>
      <c r="N18" s="848"/>
      <c r="O18" s="848"/>
      <c r="P18" s="848"/>
      <c r="Q18" s="848"/>
      <c r="R18" s="848"/>
      <c r="S18" s="848"/>
      <c r="T18" s="848"/>
      <c r="U18" s="848"/>
      <c r="V18" s="848"/>
      <c r="W18" s="848"/>
      <c r="X18" s="848"/>
      <c r="Y18" s="848"/>
      <c r="Z18" s="848"/>
      <c r="AB18" s="846"/>
      <c r="AC18" s="846"/>
      <c r="AD18" s="846"/>
      <c r="AE18" s="846"/>
      <c r="AF18" s="846"/>
      <c r="AG18" s="846"/>
      <c r="AH18" s="846"/>
      <c r="AI18" s="846"/>
      <c r="AJ18" s="846"/>
    </row>
    <row r="19" s="844" customFormat="true" ht="18" hidden="false" customHeight="false" outlineLevel="0" collapsed="false">
      <c r="B19" s="847"/>
      <c r="C19" s="847"/>
      <c r="D19" s="847"/>
      <c r="E19" s="847"/>
      <c r="F19" s="847"/>
      <c r="G19" s="847"/>
      <c r="N19" s="848"/>
      <c r="O19" s="848"/>
      <c r="P19" s="848"/>
      <c r="Q19" s="848"/>
      <c r="R19" s="848"/>
      <c r="S19" s="848"/>
      <c r="T19" s="848"/>
      <c r="U19" s="848"/>
      <c r="V19" s="848"/>
      <c r="W19" s="848"/>
      <c r="X19" s="848"/>
      <c r="Y19" s="848"/>
      <c r="Z19" s="848"/>
      <c r="AB19" s="846"/>
      <c r="AC19" s="846"/>
      <c r="AD19" s="846"/>
      <c r="AE19" s="846"/>
      <c r="AF19" s="846"/>
      <c r="AG19" s="846"/>
      <c r="AH19" s="846"/>
      <c r="AI19" s="846"/>
      <c r="AJ19" s="846"/>
    </row>
    <row r="20" s="844" customFormat="true" ht="18" hidden="false" customHeight="false" outlineLevel="0" collapsed="false">
      <c r="B20" s="847"/>
      <c r="C20" s="847"/>
      <c r="D20" s="847"/>
      <c r="E20" s="847"/>
      <c r="F20" s="847"/>
      <c r="G20" s="847"/>
      <c r="N20" s="848"/>
      <c r="O20" s="848"/>
      <c r="P20" s="848"/>
      <c r="Q20" s="848"/>
      <c r="R20" s="848"/>
      <c r="S20" s="848"/>
      <c r="T20" s="848"/>
      <c r="U20" s="848"/>
      <c r="V20" s="848"/>
      <c r="W20" s="848"/>
      <c r="X20" s="848"/>
      <c r="Y20" s="848"/>
      <c r="Z20" s="848"/>
      <c r="AB20" s="846"/>
      <c r="AC20" s="846"/>
      <c r="AD20" s="846"/>
      <c r="AE20" s="846"/>
      <c r="AF20" s="846"/>
      <c r="AG20" s="846"/>
      <c r="AH20" s="846"/>
      <c r="AI20" s="846"/>
      <c r="AJ20" s="846"/>
    </row>
    <row r="21" s="844" customFormat="true" ht="18" hidden="false" customHeight="false" outlineLevel="0" collapsed="false">
      <c r="B21" s="847"/>
      <c r="C21" s="847"/>
      <c r="D21" s="847"/>
      <c r="E21" s="847"/>
      <c r="F21" s="847"/>
      <c r="G21" s="847"/>
      <c r="N21" s="848"/>
      <c r="O21" s="848"/>
      <c r="P21" s="848"/>
      <c r="Q21" s="848"/>
      <c r="R21" s="848"/>
      <c r="S21" s="848"/>
      <c r="T21" s="848"/>
      <c r="U21" s="848"/>
      <c r="V21" s="848"/>
      <c r="W21" s="848"/>
      <c r="X21" s="848"/>
      <c r="Y21" s="848"/>
      <c r="Z21" s="848"/>
      <c r="AB21" s="846"/>
      <c r="AC21" s="846"/>
      <c r="AD21" s="846"/>
      <c r="AE21" s="846"/>
      <c r="AF21" s="846"/>
      <c r="AG21" s="846"/>
      <c r="AH21" s="846"/>
      <c r="AI21" s="846"/>
      <c r="AJ21" s="846"/>
    </row>
    <row r="22" s="844" customFormat="true" ht="18" hidden="false" customHeight="false" outlineLevel="0" collapsed="false">
      <c r="B22" s="847"/>
      <c r="C22" s="847"/>
      <c r="D22" s="847"/>
      <c r="E22" s="847"/>
      <c r="F22" s="847"/>
      <c r="G22" s="847"/>
      <c r="N22" s="848"/>
      <c r="O22" s="848"/>
      <c r="P22" s="848"/>
      <c r="Q22" s="848"/>
      <c r="R22" s="848"/>
      <c r="S22" s="848"/>
      <c r="T22" s="848"/>
      <c r="U22" s="848"/>
      <c r="V22" s="848"/>
      <c r="W22" s="848"/>
      <c r="X22" s="848"/>
      <c r="Y22" s="848"/>
      <c r="Z22" s="848"/>
      <c r="AB22" s="846"/>
      <c r="AC22" s="846"/>
      <c r="AD22" s="846"/>
      <c r="AE22" s="846"/>
      <c r="AF22" s="846"/>
      <c r="AG22" s="846"/>
      <c r="AH22" s="846"/>
      <c r="AI22" s="846"/>
      <c r="AJ22" s="846"/>
    </row>
    <row r="23" s="844" customFormat="true" ht="18" hidden="false" customHeight="false" outlineLevel="0" collapsed="false">
      <c r="B23" s="847"/>
      <c r="C23" s="847"/>
      <c r="D23" s="847"/>
      <c r="E23" s="847"/>
      <c r="F23" s="847"/>
      <c r="G23" s="847"/>
      <c r="N23" s="848"/>
      <c r="O23" s="848"/>
      <c r="P23" s="848"/>
      <c r="Q23" s="848"/>
      <c r="R23" s="848"/>
      <c r="S23" s="848"/>
      <c r="T23" s="848"/>
      <c r="U23" s="848"/>
      <c r="V23" s="848"/>
      <c r="W23" s="848"/>
      <c r="X23" s="848"/>
      <c r="Y23" s="848"/>
      <c r="Z23" s="848"/>
      <c r="AB23" s="846"/>
      <c r="AC23" s="846"/>
      <c r="AD23" s="846"/>
      <c r="AE23" s="846"/>
      <c r="AF23" s="846"/>
      <c r="AG23" s="846"/>
      <c r="AH23" s="846"/>
      <c r="AI23" s="846"/>
      <c r="AJ23" s="846"/>
    </row>
    <row r="24" s="844" customFormat="true" ht="18" hidden="false" customHeight="false" outlineLevel="0" collapsed="false">
      <c r="B24" s="847"/>
      <c r="C24" s="847"/>
      <c r="D24" s="847"/>
      <c r="E24" s="847"/>
      <c r="F24" s="847"/>
      <c r="G24" s="847"/>
      <c r="N24" s="848"/>
      <c r="O24" s="848"/>
      <c r="P24" s="848"/>
      <c r="Q24" s="848"/>
      <c r="R24" s="848"/>
      <c r="S24" s="848"/>
      <c r="T24" s="848"/>
      <c r="U24" s="848"/>
      <c r="V24" s="848"/>
      <c r="W24" s="848"/>
      <c r="X24" s="848"/>
      <c r="Y24" s="848"/>
      <c r="Z24" s="848"/>
      <c r="AB24" s="846"/>
      <c r="AC24" s="846"/>
      <c r="AD24" s="846"/>
      <c r="AE24" s="846"/>
      <c r="AF24" s="846"/>
      <c r="AG24" s="846"/>
      <c r="AH24" s="846"/>
      <c r="AI24" s="846"/>
      <c r="AJ24" s="846"/>
    </row>
    <row r="25" s="844" customFormat="true" ht="18" hidden="false" customHeight="false" outlineLevel="0" collapsed="false">
      <c r="B25" s="847"/>
      <c r="C25" s="847"/>
      <c r="D25" s="847"/>
      <c r="E25" s="847"/>
      <c r="F25" s="847"/>
      <c r="G25" s="847"/>
      <c r="N25" s="848"/>
      <c r="O25" s="848"/>
      <c r="P25" s="848"/>
      <c r="Q25" s="848"/>
      <c r="R25" s="848"/>
      <c r="S25" s="848"/>
      <c r="T25" s="848"/>
      <c r="U25" s="848"/>
      <c r="V25" s="848"/>
      <c r="W25" s="848"/>
      <c r="X25" s="848"/>
      <c r="Y25" s="848"/>
      <c r="Z25" s="848"/>
      <c r="AB25" s="846"/>
      <c r="AC25" s="846"/>
      <c r="AD25" s="846"/>
      <c r="AE25" s="846"/>
      <c r="AF25" s="846"/>
      <c r="AG25" s="846"/>
      <c r="AH25" s="846"/>
      <c r="AI25" s="846"/>
      <c r="AJ25" s="846"/>
    </row>
    <row r="26" s="844" customFormat="true" ht="18" hidden="false" customHeight="false" outlineLevel="0" collapsed="false">
      <c r="B26" s="847"/>
      <c r="C26" s="847"/>
      <c r="D26" s="847"/>
      <c r="E26" s="847"/>
      <c r="F26" s="847"/>
      <c r="G26" s="847"/>
      <c r="N26" s="848"/>
      <c r="O26" s="848"/>
      <c r="P26" s="848"/>
      <c r="Q26" s="848"/>
      <c r="R26" s="848"/>
      <c r="S26" s="848"/>
      <c r="T26" s="848"/>
      <c r="U26" s="848"/>
      <c r="V26" s="848"/>
      <c r="W26" s="848"/>
      <c r="X26" s="848"/>
      <c r="Y26" s="848"/>
      <c r="Z26" s="848"/>
      <c r="AB26" s="846"/>
      <c r="AC26" s="846"/>
      <c r="AD26" s="846"/>
      <c r="AE26" s="846"/>
      <c r="AF26" s="846"/>
      <c r="AG26" s="846"/>
      <c r="AH26" s="846"/>
      <c r="AI26" s="846"/>
      <c r="AJ26" s="846"/>
    </row>
    <row r="27" s="844" customFormat="true" ht="18" hidden="false" customHeight="false" outlineLevel="0" collapsed="false">
      <c r="B27" s="847"/>
      <c r="C27" s="847"/>
      <c r="D27" s="847"/>
      <c r="E27" s="847"/>
      <c r="F27" s="847"/>
      <c r="G27" s="847"/>
      <c r="N27" s="848"/>
      <c r="O27" s="848"/>
      <c r="P27" s="848"/>
      <c r="Q27" s="848"/>
      <c r="R27" s="848"/>
      <c r="S27" s="848"/>
      <c r="T27" s="848"/>
      <c r="U27" s="848"/>
      <c r="V27" s="848"/>
      <c r="W27" s="848"/>
      <c r="X27" s="848"/>
      <c r="Y27" s="848"/>
      <c r="Z27" s="848"/>
      <c r="AB27" s="846"/>
      <c r="AC27" s="846"/>
      <c r="AD27" s="846"/>
      <c r="AE27" s="846"/>
      <c r="AF27" s="846"/>
      <c r="AG27" s="846"/>
      <c r="AH27" s="846"/>
      <c r="AI27" s="846"/>
      <c r="AJ27" s="846"/>
    </row>
    <row r="28" s="844" customFormat="true" ht="18" hidden="false" customHeight="false" outlineLevel="0" collapsed="false">
      <c r="B28" s="847"/>
      <c r="C28" s="847"/>
      <c r="D28" s="847"/>
      <c r="E28" s="847"/>
      <c r="F28" s="847"/>
      <c r="G28" s="847"/>
      <c r="N28" s="848"/>
      <c r="O28" s="848"/>
      <c r="P28" s="848"/>
      <c r="Q28" s="848"/>
      <c r="R28" s="848"/>
      <c r="S28" s="848"/>
      <c r="T28" s="848"/>
      <c r="U28" s="848"/>
      <c r="V28" s="848"/>
      <c r="W28" s="848"/>
      <c r="X28" s="848"/>
      <c r="Y28" s="848"/>
      <c r="Z28" s="848"/>
      <c r="AB28" s="846"/>
      <c r="AC28" s="846"/>
      <c r="AD28" s="846"/>
      <c r="AE28" s="846"/>
      <c r="AF28" s="846"/>
      <c r="AG28" s="846"/>
      <c r="AH28" s="846"/>
      <c r="AI28" s="846"/>
      <c r="AJ28" s="846"/>
    </row>
    <row r="29" s="844" customFormat="true" ht="18" hidden="false" customHeight="false" outlineLevel="0" collapsed="false">
      <c r="B29" s="847"/>
      <c r="C29" s="847"/>
      <c r="D29" s="847"/>
      <c r="E29" s="847"/>
      <c r="F29" s="847"/>
      <c r="G29" s="847"/>
      <c r="N29" s="848"/>
      <c r="O29" s="848"/>
      <c r="P29" s="848"/>
      <c r="Q29" s="848"/>
      <c r="R29" s="848"/>
      <c r="S29" s="848"/>
      <c r="T29" s="848"/>
      <c r="U29" s="848"/>
      <c r="V29" s="848"/>
      <c r="W29" s="848"/>
      <c r="X29" s="848"/>
      <c r="Y29" s="848"/>
      <c r="Z29" s="848"/>
      <c r="AB29" s="846"/>
      <c r="AC29" s="846"/>
      <c r="AD29" s="846"/>
      <c r="AE29" s="846"/>
      <c r="AF29" s="846"/>
      <c r="AG29" s="846"/>
      <c r="AH29" s="846"/>
      <c r="AI29" s="846"/>
      <c r="AJ29" s="846"/>
    </row>
    <row r="30" s="844" customFormat="true" ht="18" hidden="false" customHeight="false" outlineLevel="0" collapsed="false">
      <c r="B30" s="847"/>
      <c r="C30" s="847"/>
      <c r="D30" s="847"/>
      <c r="E30" s="847"/>
      <c r="F30" s="847"/>
      <c r="G30" s="847"/>
      <c r="N30" s="848"/>
      <c r="O30" s="848"/>
      <c r="P30" s="848"/>
      <c r="Q30" s="848"/>
      <c r="R30" s="848"/>
      <c r="S30" s="848"/>
      <c r="T30" s="848"/>
      <c r="U30" s="848"/>
      <c r="V30" s="848"/>
      <c r="W30" s="848"/>
      <c r="X30" s="848"/>
      <c r="Y30" s="848"/>
      <c r="Z30" s="848"/>
      <c r="AB30" s="846"/>
      <c r="AC30" s="846"/>
      <c r="AD30" s="846"/>
      <c r="AE30" s="846"/>
      <c r="AF30" s="846"/>
      <c r="AG30" s="846"/>
      <c r="AH30" s="846"/>
      <c r="AI30" s="846"/>
      <c r="AJ30" s="846"/>
    </row>
    <row r="31" s="844" customFormat="true" ht="18" hidden="false" customHeight="false" outlineLevel="0" collapsed="false">
      <c r="B31" s="847"/>
      <c r="C31" s="847"/>
      <c r="D31" s="847"/>
      <c r="E31" s="847"/>
      <c r="F31" s="847"/>
      <c r="G31" s="847"/>
      <c r="N31" s="848"/>
      <c r="O31" s="848"/>
      <c r="P31" s="848"/>
      <c r="Q31" s="848"/>
      <c r="R31" s="848"/>
      <c r="S31" s="848"/>
      <c r="T31" s="848"/>
      <c r="U31" s="848"/>
      <c r="V31" s="848"/>
      <c r="W31" s="848"/>
      <c r="X31" s="848"/>
      <c r="Y31" s="848"/>
      <c r="Z31" s="848"/>
      <c r="AB31" s="846"/>
      <c r="AC31" s="846"/>
      <c r="AD31" s="846"/>
      <c r="AE31" s="846"/>
      <c r="AF31" s="846"/>
      <c r="AG31" s="846"/>
      <c r="AH31" s="846"/>
      <c r="AI31" s="846"/>
      <c r="AJ31" s="846"/>
    </row>
    <row r="32" s="844" customFormat="true" ht="18" hidden="false" customHeight="false" outlineLevel="0" collapsed="false">
      <c r="B32" s="847"/>
      <c r="C32" s="847"/>
      <c r="D32" s="847"/>
      <c r="E32" s="847"/>
      <c r="F32" s="847"/>
      <c r="G32" s="847"/>
      <c r="N32" s="848"/>
      <c r="O32" s="848"/>
      <c r="P32" s="848"/>
      <c r="Q32" s="848"/>
      <c r="R32" s="848"/>
      <c r="S32" s="848"/>
      <c r="T32" s="848"/>
      <c r="U32" s="848"/>
      <c r="V32" s="848"/>
      <c r="W32" s="848"/>
      <c r="X32" s="848"/>
      <c r="Y32" s="848"/>
      <c r="Z32" s="848"/>
      <c r="AB32" s="846"/>
      <c r="AC32" s="846"/>
      <c r="AD32" s="846"/>
      <c r="AE32" s="846"/>
      <c r="AF32" s="846"/>
      <c r="AG32" s="846"/>
      <c r="AH32" s="846"/>
      <c r="AI32" s="846"/>
      <c r="AJ32" s="846"/>
    </row>
    <row r="33" s="844" customFormat="true" ht="18" hidden="false" customHeight="false" outlineLevel="0" collapsed="false">
      <c r="B33" s="847"/>
      <c r="C33" s="847"/>
      <c r="D33" s="847"/>
      <c r="E33" s="847"/>
      <c r="F33" s="847"/>
      <c r="G33" s="847"/>
      <c r="N33" s="848"/>
      <c r="O33" s="848"/>
      <c r="P33" s="848"/>
      <c r="Q33" s="848"/>
      <c r="R33" s="848"/>
      <c r="S33" s="848"/>
      <c r="T33" s="848"/>
      <c r="U33" s="848"/>
      <c r="V33" s="848"/>
      <c r="W33" s="848"/>
      <c r="X33" s="848"/>
      <c r="Y33" s="848"/>
      <c r="Z33" s="848"/>
      <c r="AB33" s="846"/>
      <c r="AC33" s="846"/>
      <c r="AD33" s="846"/>
      <c r="AE33" s="846"/>
      <c r="AF33" s="846"/>
      <c r="AG33" s="846"/>
      <c r="AH33" s="846"/>
      <c r="AI33" s="846"/>
      <c r="AJ33" s="846"/>
    </row>
    <row r="34" s="844" customFormat="true" ht="18" hidden="false" customHeight="false" outlineLevel="0" collapsed="false">
      <c r="B34" s="847"/>
      <c r="C34" s="847"/>
      <c r="D34" s="847"/>
      <c r="E34" s="847"/>
      <c r="F34" s="847"/>
      <c r="G34" s="847"/>
      <c r="N34" s="848"/>
      <c r="O34" s="848"/>
      <c r="P34" s="848"/>
      <c r="Q34" s="848"/>
      <c r="R34" s="848"/>
      <c r="S34" s="848"/>
      <c r="T34" s="848"/>
      <c r="U34" s="848"/>
      <c r="V34" s="848"/>
      <c r="W34" s="848"/>
      <c r="X34" s="848"/>
      <c r="Y34" s="848"/>
      <c r="Z34" s="848"/>
      <c r="AB34" s="846"/>
      <c r="AC34" s="846"/>
      <c r="AD34" s="846"/>
      <c r="AE34" s="846"/>
      <c r="AF34" s="846"/>
      <c r="AG34" s="846"/>
      <c r="AH34" s="846"/>
      <c r="AI34" s="846"/>
      <c r="AJ34" s="846"/>
    </row>
    <row r="35" s="844" customFormat="true" ht="18" hidden="false" customHeight="false" outlineLevel="0" collapsed="false">
      <c r="B35" s="847"/>
      <c r="C35" s="847"/>
      <c r="D35" s="847"/>
      <c r="E35" s="847"/>
      <c r="F35" s="847"/>
      <c r="G35" s="847"/>
      <c r="N35" s="848"/>
      <c r="O35" s="848"/>
      <c r="P35" s="848"/>
      <c r="Q35" s="848"/>
      <c r="R35" s="848"/>
      <c r="S35" s="848"/>
      <c r="T35" s="848"/>
      <c r="U35" s="848"/>
      <c r="V35" s="848"/>
      <c r="W35" s="848"/>
      <c r="X35" s="848"/>
      <c r="Y35" s="848"/>
      <c r="Z35" s="848"/>
      <c r="AB35" s="846"/>
      <c r="AC35" s="846"/>
      <c r="AD35" s="846"/>
      <c r="AE35" s="846"/>
      <c r="AF35" s="846"/>
      <c r="AG35" s="846"/>
      <c r="AH35" s="846"/>
      <c r="AI35" s="846"/>
      <c r="AJ35" s="846"/>
    </row>
    <row r="36" s="844" customFormat="true" ht="18" hidden="false" customHeight="false" outlineLevel="0" collapsed="false">
      <c r="B36" s="847"/>
      <c r="C36" s="847"/>
      <c r="D36" s="847"/>
      <c r="E36" s="847"/>
      <c r="F36" s="847"/>
      <c r="G36" s="847"/>
      <c r="N36" s="848"/>
      <c r="O36" s="848"/>
      <c r="P36" s="848"/>
      <c r="Q36" s="848"/>
      <c r="R36" s="848"/>
      <c r="S36" s="848"/>
      <c r="T36" s="848"/>
      <c r="U36" s="848"/>
      <c r="V36" s="848"/>
      <c r="W36" s="848"/>
      <c r="X36" s="848"/>
      <c r="Y36" s="848"/>
      <c r="Z36" s="848"/>
      <c r="AB36" s="846"/>
      <c r="AC36" s="846"/>
      <c r="AD36" s="846"/>
      <c r="AE36" s="846"/>
      <c r="AF36" s="846"/>
      <c r="AG36" s="846"/>
      <c r="AH36" s="846"/>
      <c r="AI36" s="846"/>
      <c r="AJ36" s="846"/>
    </row>
    <row r="37" s="844" customFormat="true" ht="18" hidden="false" customHeight="false" outlineLevel="0" collapsed="false">
      <c r="B37" s="847"/>
      <c r="C37" s="847"/>
      <c r="D37" s="847"/>
      <c r="E37" s="847"/>
      <c r="F37" s="847"/>
      <c r="G37" s="847"/>
      <c r="N37" s="848"/>
      <c r="O37" s="848"/>
      <c r="P37" s="848"/>
      <c r="Q37" s="848"/>
      <c r="R37" s="848"/>
      <c r="S37" s="848"/>
      <c r="T37" s="848"/>
      <c r="U37" s="848"/>
      <c r="V37" s="848"/>
      <c r="W37" s="848"/>
      <c r="X37" s="848"/>
      <c r="Y37" s="848"/>
      <c r="Z37" s="848"/>
      <c r="AB37" s="846"/>
      <c r="AC37" s="846"/>
      <c r="AD37" s="846"/>
      <c r="AE37" s="846"/>
      <c r="AF37" s="846"/>
      <c r="AG37" s="846"/>
      <c r="AH37" s="846"/>
      <c r="AI37" s="846"/>
      <c r="AJ37" s="846"/>
    </row>
    <row r="38" s="844" customFormat="true" ht="18" hidden="false" customHeight="false" outlineLevel="0" collapsed="false">
      <c r="B38" s="847"/>
      <c r="C38" s="847"/>
      <c r="D38" s="847"/>
      <c r="E38" s="847"/>
      <c r="F38" s="847"/>
      <c r="G38" s="847"/>
      <c r="N38" s="848"/>
      <c r="O38" s="848"/>
      <c r="P38" s="848"/>
      <c r="Q38" s="848"/>
      <c r="R38" s="848"/>
      <c r="S38" s="848"/>
      <c r="T38" s="848"/>
      <c r="U38" s="848"/>
      <c r="V38" s="848"/>
      <c r="W38" s="848"/>
      <c r="X38" s="848"/>
      <c r="Y38" s="848"/>
      <c r="Z38" s="848"/>
      <c r="AB38" s="846"/>
      <c r="AC38" s="846"/>
      <c r="AD38" s="846"/>
      <c r="AE38" s="846"/>
      <c r="AF38" s="846"/>
      <c r="AG38" s="846"/>
      <c r="AH38" s="846"/>
      <c r="AI38" s="846"/>
      <c r="AJ38" s="846"/>
    </row>
    <row r="39" s="844" customFormat="true" ht="18" hidden="false" customHeight="false" outlineLevel="0" collapsed="false">
      <c r="B39" s="847"/>
      <c r="C39" s="847"/>
      <c r="D39" s="847"/>
      <c r="E39" s="847"/>
      <c r="F39" s="847"/>
      <c r="G39" s="847"/>
      <c r="N39" s="848"/>
      <c r="O39" s="848"/>
      <c r="P39" s="848"/>
      <c r="Q39" s="848"/>
      <c r="R39" s="848"/>
      <c r="S39" s="848"/>
      <c r="T39" s="848"/>
      <c r="U39" s="848"/>
      <c r="V39" s="848"/>
      <c r="W39" s="848"/>
      <c r="X39" s="848"/>
      <c r="Y39" s="848"/>
      <c r="Z39" s="848"/>
      <c r="AB39" s="846"/>
      <c r="AC39" s="846"/>
      <c r="AD39" s="846"/>
      <c r="AE39" s="846"/>
      <c r="AF39" s="846"/>
      <c r="AG39" s="846"/>
      <c r="AH39" s="846"/>
      <c r="AI39" s="846"/>
      <c r="AJ39" s="846"/>
    </row>
    <row r="40" s="844" customFormat="true" ht="18" hidden="false" customHeight="false" outlineLevel="0" collapsed="false">
      <c r="B40" s="847"/>
      <c r="C40" s="847"/>
      <c r="D40" s="847"/>
      <c r="E40" s="847"/>
      <c r="F40" s="847"/>
      <c r="G40" s="847"/>
      <c r="N40" s="848"/>
      <c r="O40" s="848"/>
      <c r="P40" s="848"/>
      <c r="Q40" s="848"/>
      <c r="R40" s="848"/>
      <c r="S40" s="848"/>
      <c r="T40" s="848"/>
      <c r="U40" s="848"/>
      <c r="V40" s="848"/>
      <c r="W40" s="848"/>
      <c r="X40" s="848"/>
      <c r="Y40" s="848"/>
      <c r="Z40" s="848"/>
      <c r="AB40" s="846"/>
      <c r="AC40" s="846"/>
      <c r="AD40" s="846"/>
      <c r="AE40" s="846"/>
      <c r="AF40" s="846"/>
      <c r="AG40" s="846"/>
      <c r="AH40" s="846"/>
      <c r="AI40" s="846"/>
      <c r="AJ40" s="846"/>
    </row>
    <row r="41" s="844" customFormat="true" ht="18" hidden="false" customHeight="false" outlineLevel="0" collapsed="false">
      <c r="B41" s="847"/>
      <c r="C41" s="847"/>
      <c r="D41" s="847"/>
      <c r="E41" s="847"/>
      <c r="F41" s="847"/>
      <c r="G41" s="847"/>
      <c r="N41" s="848"/>
      <c r="O41" s="848"/>
      <c r="P41" s="848"/>
      <c r="Q41" s="848"/>
      <c r="R41" s="848"/>
      <c r="S41" s="848"/>
      <c r="T41" s="848"/>
      <c r="U41" s="848"/>
      <c r="V41" s="848"/>
      <c r="W41" s="848"/>
      <c r="X41" s="848"/>
      <c r="Y41" s="848"/>
      <c r="Z41" s="848"/>
      <c r="AB41" s="846"/>
      <c r="AC41" s="846"/>
      <c r="AD41" s="846"/>
      <c r="AE41" s="846"/>
      <c r="AF41" s="846"/>
      <c r="AG41" s="846"/>
      <c r="AH41" s="846"/>
      <c r="AI41" s="846"/>
      <c r="AJ41" s="846"/>
    </row>
    <row r="42" s="844" customFormat="true" ht="18" hidden="false" customHeight="false" outlineLevel="0" collapsed="false">
      <c r="B42" s="847"/>
      <c r="C42" s="847"/>
      <c r="D42" s="847"/>
      <c r="E42" s="847"/>
      <c r="F42" s="847"/>
      <c r="G42" s="847"/>
      <c r="N42" s="848"/>
      <c r="O42" s="848"/>
      <c r="P42" s="848"/>
      <c r="Q42" s="848"/>
      <c r="R42" s="848"/>
      <c r="S42" s="848"/>
      <c r="T42" s="848"/>
      <c r="U42" s="848"/>
      <c r="V42" s="848"/>
      <c r="W42" s="848"/>
      <c r="X42" s="848"/>
      <c r="Y42" s="848"/>
      <c r="Z42" s="848"/>
      <c r="AB42" s="846"/>
      <c r="AC42" s="846"/>
      <c r="AD42" s="846"/>
      <c r="AE42" s="846"/>
      <c r="AF42" s="846"/>
      <c r="AG42" s="846"/>
      <c r="AH42" s="846"/>
      <c r="AI42" s="846"/>
      <c r="AJ42" s="846"/>
    </row>
    <row r="43" s="844" customFormat="true" ht="18" hidden="false" customHeight="false" outlineLevel="0" collapsed="false">
      <c r="B43" s="847"/>
      <c r="C43" s="847"/>
      <c r="D43" s="847"/>
      <c r="E43" s="847"/>
      <c r="F43" s="847"/>
      <c r="G43" s="847"/>
      <c r="N43" s="848"/>
      <c r="O43" s="848"/>
      <c r="P43" s="848"/>
      <c r="Q43" s="848"/>
      <c r="R43" s="848"/>
      <c r="S43" s="848"/>
      <c r="T43" s="848"/>
      <c r="U43" s="848"/>
      <c r="V43" s="848"/>
      <c r="W43" s="848"/>
      <c r="X43" s="848"/>
      <c r="Y43" s="848"/>
      <c r="Z43" s="848"/>
      <c r="AB43" s="846"/>
      <c r="AC43" s="846"/>
      <c r="AD43" s="846"/>
      <c r="AE43" s="846"/>
      <c r="AF43" s="846"/>
      <c r="AG43" s="846"/>
      <c r="AH43" s="846"/>
      <c r="AI43" s="846"/>
      <c r="AJ43" s="846"/>
    </row>
    <row r="44" s="844" customFormat="true" ht="18" hidden="false" customHeight="false" outlineLevel="0" collapsed="false">
      <c r="B44" s="847"/>
      <c r="C44" s="847"/>
      <c r="D44" s="847"/>
      <c r="E44" s="847"/>
      <c r="F44" s="847"/>
      <c r="G44" s="847"/>
      <c r="N44" s="848"/>
      <c r="O44" s="848"/>
      <c r="P44" s="848"/>
      <c r="Q44" s="848"/>
      <c r="R44" s="848"/>
      <c r="S44" s="848"/>
      <c r="T44" s="848"/>
      <c r="U44" s="848"/>
      <c r="V44" s="848"/>
      <c r="W44" s="848"/>
      <c r="X44" s="848"/>
      <c r="Y44" s="848"/>
      <c r="Z44" s="848"/>
      <c r="AB44" s="846"/>
      <c r="AC44" s="846"/>
      <c r="AD44" s="846"/>
      <c r="AE44" s="846"/>
      <c r="AF44" s="846"/>
      <c r="AG44" s="846"/>
      <c r="AH44" s="846"/>
      <c r="AI44" s="846"/>
      <c r="AJ44" s="846"/>
    </row>
    <row r="45" s="844" customFormat="true" ht="18" hidden="false" customHeight="false" outlineLevel="0" collapsed="false">
      <c r="B45" s="847"/>
      <c r="C45" s="847"/>
      <c r="D45" s="847"/>
      <c r="E45" s="847"/>
      <c r="F45" s="847"/>
      <c r="G45" s="847"/>
      <c r="N45" s="848"/>
      <c r="O45" s="848"/>
      <c r="P45" s="848"/>
      <c r="Q45" s="848"/>
      <c r="R45" s="848"/>
      <c r="S45" s="848"/>
      <c r="T45" s="848"/>
      <c r="U45" s="848"/>
      <c r="V45" s="848"/>
      <c r="W45" s="848"/>
      <c r="X45" s="848"/>
      <c r="Y45" s="848"/>
      <c r="Z45" s="848"/>
      <c r="AB45" s="846"/>
      <c r="AC45" s="846"/>
      <c r="AD45" s="846"/>
      <c r="AE45" s="846"/>
      <c r="AF45" s="846"/>
      <c r="AG45" s="846"/>
      <c r="AH45" s="846"/>
      <c r="AI45" s="846"/>
      <c r="AJ45" s="846"/>
    </row>
    <row r="46" s="844" customFormat="true" ht="18" hidden="false" customHeight="false" outlineLevel="0" collapsed="false">
      <c r="B46" s="847"/>
      <c r="C46" s="847"/>
      <c r="D46" s="847"/>
      <c r="E46" s="847"/>
      <c r="F46" s="847"/>
      <c r="G46" s="847"/>
      <c r="N46" s="848"/>
      <c r="O46" s="848"/>
      <c r="P46" s="848"/>
      <c r="Q46" s="848"/>
      <c r="R46" s="848"/>
      <c r="S46" s="848"/>
      <c r="T46" s="848"/>
      <c r="U46" s="848"/>
      <c r="V46" s="848"/>
      <c r="W46" s="848"/>
      <c r="X46" s="848"/>
      <c r="Y46" s="848"/>
      <c r="Z46" s="848"/>
      <c r="AB46" s="846"/>
      <c r="AC46" s="846"/>
      <c r="AD46" s="846"/>
      <c r="AE46" s="846"/>
      <c r="AF46" s="846"/>
      <c r="AG46" s="846"/>
      <c r="AH46" s="846"/>
      <c r="AI46" s="846"/>
      <c r="AJ46" s="846"/>
    </row>
    <row r="47" s="844" customFormat="true" ht="18" hidden="false" customHeight="false" outlineLevel="0" collapsed="false">
      <c r="B47" s="847"/>
      <c r="C47" s="847"/>
      <c r="D47" s="847"/>
      <c r="E47" s="847"/>
      <c r="F47" s="847"/>
      <c r="G47" s="847"/>
      <c r="N47" s="848"/>
      <c r="O47" s="848"/>
      <c r="P47" s="848"/>
      <c r="Q47" s="848"/>
      <c r="R47" s="848"/>
      <c r="S47" s="848"/>
      <c r="T47" s="848"/>
      <c r="U47" s="848"/>
      <c r="V47" s="848"/>
      <c r="W47" s="848"/>
      <c r="X47" s="848"/>
      <c r="Y47" s="848"/>
      <c r="Z47" s="848"/>
      <c r="AB47" s="846"/>
      <c r="AC47" s="846"/>
      <c r="AD47" s="846"/>
      <c r="AE47" s="846"/>
      <c r="AF47" s="846"/>
      <c r="AG47" s="846"/>
      <c r="AH47" s="846"/>
      <c r="AI47" s="846"/>
      <c r="AJ47" s="846"/>
    </row>
    <row r="48" s="844" customFormat="true" ht="18" hidden="false" customHeight="false" outlineLevel="0" collapsed="false">
      <c r="B48" s="847"/>
      <c r="C48" s="847"/>
      <c r="D48" s="847"/>
      <c r="E48" s="847"/>
      <c r="F48" s="847"/>
      <c r="G48" s="847"/>
      <c r="N48" s="848"/>
      <c r="O48" s="848"/>
      <c r="P48" s="848"/>
      <c r="Q48" s="848"/>
      <c r="R48" s="848"/>
      <c r="S48" s="848"/>
      <c r="T48" s="848"/>
      <c r="U48" s="848"/>
      <c r="V48" s="848"/>
      <c r="W48" s="848"/>
      <c r="X48" s="848"/>
      <c r="Y48" s="848"/>
      <c r="Z48" s="848"/>
      <c r="AB48" s="846"/>
      <c r="AC48" s="846"/>
      <c r="AD48" s="846"/>
      <c r="AE48" s="846"/>
      <c r="AF48" s="846"/>
      <c r="AG48" s="846"/>
      <c r="AH48" s="846"/>
      <c r="AI48" s="846"/>
      <c r="AJ48" s="846"/>
    </row>
    <row r="49" s="844" customFormat="true" ht="18" hidden="false" customHeight="false" outlineLevel="0" collapsed="false">
      <c r="B49" s="847"/>
      <c r="C49" s="847"/>
      <c r="D49" s="847"/>
      <c r="E49" s="847"/>
      <c r="F49" s="847"/>
      <c r="G49" s="847"/>
      <c r="N49" s="848"/>
      <c r="O49" s="848"/>
      <c r="P49" s="848"/>
      <c r="Q49" s="848"/>
      <c r="R49" s="848"/>
      <c r="S49" s="848"/>
      <c r="T49" s="848"/>
      <c r="U49" s="848"/>
      <c r="V49" s="848"/>
      <c r="W49" s="848"/>
      <c r="X49" s="848"/>
      <c r="Y49" s="848"/>
      <c r="Z49" s="848"/>
      <c r="AB49" s="846"/>
      <c r="AC49" s="846"/>
      <c r="AD49" s="846"/>
      <c r="AE49" s="846"/>
      <c r="AF49" s="846"/>
      <c r="AG49" s="846"/>
      <c r="AH49" s="846"/>
      <c r="AI49" s="846"/>
      <c r="AJ49" s="846"/>
    </row>
    <row r="50" s="844" customFormat="true" ht="18" hidden="false" customHeight="false" outlineLevel="0" collapsed="false">
      <c r="B50" s="847"/>
      <c r="C50" s="847"/>
      <c r="D50" s="847"/>
      <c r="E50" s="847"/>
      <c r="F50" s="847"/>
      <c r="G50" s="847"/>
      <c r="N50" s="848"/>
      <c r="O50" s="848"/>
      <c r="P50" s="848"/>
      <c r="Q50" s="848"/>
      <c r="R50" s="848"/>
      <c r="S50" s="848"/>
      <c r="T50" s="848"/>
      <c r="U50" s="848"/>
      <c r="V50" s="848"/>
      <c r="W50" s="848"/>
      <c r="X50" s="848"/>
      <c r="Y50" s="848"/>
      <c r="Z50" s="848"/>
      <c r="AB50" s="846"/>
      <c r="AC50" s="846"/>
      <c r="AD50" s="846"/>
      <c r="AE50" s="846"/>
      <c r="AF50" s="846"/>
      <c r="AG50" s="846"/>
      <c r="AH50" s="846"/>
      <c r="AI50" s="846"/>
      <c r="AJ50" s="846"/>
    </row>
    <row r="51" s="844" customFormat="true" ht="18" hidden="false" customHeight="false" outlineLevel="0" collapsed="false">
      <c r="B51" s="847"/>
      <c r="C51" s="847"/>
      <c r="D51" s="847"/>
      <c r="E51" s="847"/>
      <c r="F51" s="847"/>
      <c r="G51" s="847"/>
      <c r="N51" s="848"/>
      <c r="O51" s="848"/>
      <c r="P51" s="848"/>
      <c r="Q51" s="848"/>
      <c r="R51" s="848"/>
      <c r="S51" s="848"/>
      <c r="T51" s="848"/>
      <c r="U51" s="848"/>
      <c r="V51" s="848"/>
      <c r="W51" s="848"/>
      <c r="X51" s="848"/>
      <c r="Y51" s="848"/>
      <c r="Z51" s="848"/>
      <c r="AB51" s="846"/>
      <c r="AC51" s="846"/>
      <c r="AD51" s="846"/>
      <c r="AE51" s="846"/>
      <c r="AF51" s="846"/>
      <c r="AG51" s="846"/>
      <c r="AH51" s="846"/>
      <c r="AI51" s="846"/>
      <c r="AJ51" s="846"/>
    </row>
    <row r="52" s="844" customFormat="true" ht="18" hidden="false" customHeight="false" outlineLevel="0" collapsed="false">
      <c r="B52" s="847"/>
      <c r="C52" s="847"/>
      <c r="D52" s="847"/>
      <c r="E52" s="847"/>
      <c r="F52" s="847"/>
      <c r="G52" s="847"/>
      <c r="N52" s="848"/>
      <c r="O52" s="848"/>
      <c r="P52" s="848"/>
      <c r="Q52" s="848"/>
      <c r="R52" s="848"/>
      <c r="S52" s="848"/>
      <c r="T52" s="848"/>
      <c r="U52" s="848"/>
      <c r="V52" s="848"/>
      <c r="W52" s="848"/>
      <c r="X52" s="848"/>
      <c r="Y52" s="848"/>
      <c r="Z52" s="848"/>
      <c r="AB52" s="846"/>
      <c r="AC52" s="846"/>
      <c r="AD52" s="846"/>
      <c r="AE52" s="846"/>
      <c r="AF52" s="846"/>
      <c r="AG52" s="846"/>
      <c r="AH52" s="846"/>
      <c r="AI52" s="846"/>
      <c r="AJ52" s="846"/>
    </row>
    <row r="53" s="844" customFormat="true" ht="18" hidden="false" customHeight="false" outlineLevel="0" collapsed="false">
      <c r="B53" s="847"/>
      <c r="C53" s="847"/>
      <c r="D53" s="847"/>
      <c r="E53" s="847"/>
      <c r="F53" s="847"/>
      <c r="G53" s="847"/>
      <c r="N53" s="848"/>
      <c r="O53" s="848"/>
      <c r="P53" s="848"/>
      <c r="Q53" s="848"/>
      <c r="R53" s="848"/>
      <c r="S53" s="848"/>
      <c r="T53" s="848"/>
      <c r="U53" s="848"/>
      <c r="V53" s="848"/>
      <c r="W53" s="848"/>
      <c r="X53" s="848"/>
      <c r="Y53" s="848"/>
      <c r="Z53" s="848"/>
      <c r="AB53" s="846"/>
      <c r="AC53" s="846"/>
      <c r="AD53" s="846"/>
      <c r="AE53" s="846"/>
      <c r="AF53" s="846"/>
      <c r="AG53" s="846"/>
      <c r="AH53" s="846"/>
      <c r="AI53" s="846"/>
      <c r="AJ53" s="846"/>
    </row>
    <row r="54" s="844" customFormat="true" ht="18" hidden="false" customHeight="false" outlineLevel="0" collapsed="false">
      <c r="B54" s="846"/>
      <c r="C54" s="846"/>
      <c r="D54" s="846"/>
      <c r="E54" s="846"/>
      <c r="F54" s="846"/>
      <c r="G54" s="846"/>
      <c r="H54" s="848"/>
      <c r="I54" s="848"/>
      <c r="J54" s="848"/>
      <c r="K54" s="848"/>
      <c r="L54" s="848"/>
      <c r="M54" s="848"/>
      <c r="N54" s="848"/>
      <c r="O54" s="848"/>
      <c r="P54" s="848"/>
      <c r="Q54" s="848"/>
      <c r="R54" s="848"/>
      <c r="S54" s="848"/>
      <c r="T54" s="848"/>
      <c r="U54" s="848"/>
      <c r="V54" s="848"/>
      <c r="W54" s="848"/>
      <c r="X54" s="848"/>
      <c r="Y54" s="848"/>
      <c r="Z54" s="848"/>
      <c r="AB54" s="846"/>
      <c r="AC54" s="846"/>
      <c r="AD54" s="846"/>
      <c r="AE54" s="846"/>
      <c r="AF54" s="846"/>
      <c r="AG54" s="846"/>
      <c r="AH54" s="846"/>
      <c r="AI54" s="846"/>
      <c r="AJ54" s="846"/>
    </row>
    <row r="55" s="844" customFormat="true" ht="18" hidden="false" customHeight="true" outlineLevel="0" collapsed="false">
      <c r="B55" s="845" t="s">
        <v>113</v>
      </c>
      <c r="C55" s="845"/>
      <c r="D55" s="845"/>
      <c r="E55" s="845"/>
      <c r="F55" s="845"/>
      <c r="G55" s="845"/>
      <c r="H55" s="848"/>
      <c r="I55" s="848"/>
      <c r="J55" s="848"/>
      <c r="K55" s="848"/>
      <c r="L55" s="848"/>
      <c r="M55" s="848"/>
      <c r="N55" s="848"/>
      <c r="O55" s="848"/>
      <c r="P55" s="848"/>
      <c r="Q55" s="848"/>
      <c r="R55" s="848"/>
      <c r="S55" s="848"/>
      <c r="T55" s="848"/>
      <c r="U55" s="848"/>
      <c r="V55" s="848"/>
      <c r="W55" s="848"/>
      <c r="X55" s="848"/>
      <c r="Y55" s="848"/>
      <c r="Z55" s="848"/>
      <c r="AB55" s="846"/>
      <c r="AC55" s="846"/>
      <c r="AD55" s="846"/>
      <c r="AE55" s="846"/>
      <c r="AF55" s="846"/>
      <c r="AG55" s="846"/>
      <c r="AH55" s="846"/>
      <c r="AI55" s="846"/>
      <c r="AJ55" s="846"/>
    </row>
    <row r="56" s="844" customFormat="true" ht="18" hidden="false" customHeight="true" outlineLevel="0" collapsed="false">
      <c r="B56" s="847" t="s">
        <v>2064</v>
      </c>
      <c r="C56" s="847"/>
      <c r="D56" s="847"/>
      <c r="E56" s="847"/>
      <c r="F56" s="847"/>
      <c r="G56" s="847"/>
      <c r="H56" s="848"/>
      <c r="I56" s="848"/>
      <c r="J56" s="848"/>
      <c r="K56" s="848"/>
      <c r="L56" s="848"/>
      <c r="M56" s="848"/>
      <c r="N56" s="848"/>
      <c r="O56" s="848"/>
      <c r="P56" s="848"/>
      <c r="Q56" s="848"/>
      <c r="R56" s="848"/>
      <c r="S56" s="848"/>
      <c r="T56" s="848"/>
      <c r="U56" s="848"/>
      <c r="V56" s="848"/>
      <c r="W56" s="848"/>
      <c r="X56" s="848"/>
      <c r="Y56" s="848"/>
      <c r="Z56" s="848"/>
      <c r="AB56" s="846"/>
      <c r="AC56" s="846"/>
      <c r="AD56" s="846"/>
      <c r="AE56" s="846"/>
      <c r="AF56" s="846"/>
      <c r="AG56" s="846"/>
      <c r="AH56" s="846"/>
      <c r="AI56" s="846"/>
      <c r="AJ56" s="846"/>
    </row>
    <row r="57" s="844" customFormat="true" ht="18" hidden="false" customHeight="false" outlineLevel="0" collapsed="false">
      <c r="B57" s="847"/>
      <c r="C57" s="847"/>
      <c r="D57" s="847"/>
      <c r="E57" s="847"/>
      <c r="F57" s="847"/>
      <c r="G57" s="847"/>
      <c r="H57" s="848"/>
      <c r="I57" s="848"/>
      <c r="J57" s="848"/>
      <c r="K57" s="848"/>
      <c r="L57" s="848"/>
      <c r="M57" s="848"/>
      <c r="N57" s="848"/>
      <c r="O57" s="848"/>
      <c r="P57" s="848"/>
      <c r="Q57" s="848"/>
      <c r="R57" s="848"/>
      <c r="S57" s="848"/>
      <c r="T57" s="848"/>
      <c r="U57" s="848"/>
      <c r="V57" s="848"/>
      <c r="W57" s="848"/>
      <c r="X57" s="848"/>
      <c r="Y57" s="848"/>
      <c r="Z57" s="848"/>
      <c r="AB57" s="846"/>
      <c r="AC57" s="846"/>
      <c r="AD57" s="846"/>
      <c r="AE57" s="846"/>
      <c r="AF57" s="846"/>
      <c r="AG57" s="846"/>
      <c r="AH57" s="846"/>
      <c r="AI57" s="846"/>
      <c r="AJ57" s="846"/>
    </row>
    <row r="58" s="844" customFormat="true" ht="18" hidden="false" customHeight="false" outlineLevel="0" collapsed="false">
      <c r="B58" s="847"/>
      <c r="C58" s="847"/>
      <c r="D58" s="847"/>
      <c r="E58" s="847"/>
      <c r="F58" s="847"/>
      <c r="G58" s="847"/>
      <c r="H58" s="848"/>
      <c r="I58" s="848"/>
      <c r="J58" s="848"/>
      <c r="K58" s="848"/>
      <c r="L58" s="848"/>
      <c r="M58" s="848"/>
      <c r="N58" s="848"/>
      <c r="O58" s="848"/>
      <c r="P58" s="848"/>
      <c r="Q58" s="848"/>
      <c r="R58" s="848"/>
      <c r="S58" s="848"/>
      <c r="T58" s="848"/>
      <c r="U58" s="848"/>
      <c r="V58" s="848"/>
      <c r="W58" s="848"/>
      <c r="X58" s="848"/>
      <c r="Y58" s="848"/>
      <c r="Z58" s="848"/>
      <c r="AB58" s="846"/>
      <c r="AC58" s="846"/>
      <c r="AD58" s="846"/>
      <c r="AE58" s="846"/>
      <c r="AF58" s="846"/>
      <c r="AG58" s="846"/>
      <c r="AH58" s="846"/>
      <c r="AI58" s="846"/>
      <c r="AJ58" s="846"/>
    </row>
    <row r="59" s="844" customFormat="true" ht="18" hidden="false" customHeight="false" outlineLevel="0" collapsed="false">
      <c r="B59" s="847"/>
      <c r="C59" s="847"/>
      <c r="D59" s="847"/>
      <c r="E59" s="847"/>
      <c r="F59" s="847"/>
      <c r="G59" s="847"/>
      <c r="H59" s="848"/>
      <c r="I59" s="848"/>
      <c r="J59" s="848"/>
      <c r="K59" s="848"/>
      <c r="L59" s="848"/>
      <c r="M59" s="848"/>
      <c r="N59" s="848"/>
      <c r="O59" s="848"/>
      <c r="P59" s="848"/>
      <c r="Q59" s="848"/>
      <c r="R59" s="848"/>
      <c r="S59" s="848"/>
      <c r="T59" s="848"/>
      <c r="U59" s="848"/>
      <c r="V59" s="848"/>
      <c r="W59" s="848"/>
      <c r="X59" s="848"/>
      <c r="Y59" s="848"/>
      <c r="Z59" s="848"/>
      <c r="AB59" s="846"/>
      <c r="AC59" s="846"/>
      <c r="AD59" s="846"/>
      <c r="AE59" s="846"/>
      <c r="AF59" s="846"/>
      <c r="AG59" s="846"/>
      <c r="AH59" s="846"/>
      <c r="AI59" s="846"/>
      <c r="AJ59" s="846"/>
    </row>
    <row r="60" s="844" customFormat="true" ht="18" hidden="false" customHeight="false" outlineLevel="0" collapsed="false">
      <c r="B60" s="847"/>
      <c r="C60" s="847"/>
      <c r="D60" s="847"/>
      <c r="E60" s="847"/>
      <c r="F60" s="847"/>
      <c r="G60" s="847"/>
      <c r="H60" s="848"/>
      <c r="I60" s="848"/>
      <c r="J60" s="848"/>
      <c r="K60" s="848"/>
      <c r="L60" s="848"/>
      <c r="M60" s="848"/>
      <c r="N60" s="848"/>
      <c r="O60" s="848"/>
      <c r="P60" s="848"/>
      <c r="Q60" s="848"/>
      <c r="R60" s="848"/>
      <c r="S60" s="848"/>
      <c r="T60" s="848"/>
      <c r="U60" s="848"/>
      <c r="V60" s="848"/>
      <c r="W60" s="848"/>
      <c r="X60" s="848"/>
      <c r="Y60" s="848"/>
      <c r="Z60" s="848"/>
      <c r="AB60" s="846"/>
      <c r="AC60" s="846"/>
      <c r="AD60" s="846"/>
      <c r="AE60" s="846"/>
      <c r="AF60" s="846"/>
      <c r="AG60" s="846"/>
      <c r="AH60" s="846"/>
      <c r="AI60" s="846"/>
      <c r="AJ60" s="846"/>
    </row>
    <row r="61" s="844" customFormat="true" ht="18" hidden="false" customHeight="false" outlineLevel="0" collapsed="false">
      <c r="B61" s="847"/>
      <c r="C61" s="847"/>
      <c r="D61" s="847"/>
      <c r="E61" s="847"/>
      <c r="F61" s="847"/>
      <c r="G61" s="847"/>
      <c r="H61" s="848"/>
      <c r="I61" s="848"/>
      <c r="J61" s="848"/>
      <c r="K61" s="848"/>
      <c r="L61" s="848"/>
      <c r="M61" s="848"/>
      <c r="N61" s="848"/>
      <c r="O61" s="848"/>
      <c r="P61" s="848"/>
      <c r="Q61" s="848"/>
      <c r="R61" s="848"/>
      <c r="S61" s="848"/>
      <c r="T61" s="848"/>
      <c r="U61" s="848"/>
      <c r="V61" s="848"/>
      <c r="W61" s="848"/>
      <c r="X61" s="848"/>
      <c r="Y61" s="848"/>
      <c r="Z61" s="848"/>
      <c r="AB61" s="846"/>
      <c r="AC61" s="846"/>
      <c r="AD61" s="846"/>
      <c r="AE61" s="846"/>
      <c r="AF61" s="846"/>
      <c r="AG61" s="846"/>
      <c r="AH61" s="846"/>
      <c r="AI61" s="846"/>
      <c r="AJ61" s="846"/>
    </row>
    <row r="62" s="844" customFormat="true" ht="18" hidden="false" customHeight="false" outlineLevel="0" collapsed="false">
      <c r="B62" s="847"/>
      <c r="C62" s="847"/>
      <c r="D62" s="847"/>
      <c r="E62" s="847"/>
      <c r="F62" s="847"/>
      <c r="G62" s="847"/>
      <c r="H62" s="848"/>
      <c r="I62" s="848"/>
      <c r="J62" s="848"/>
      <c r="K62" s="848"/>
      <c r="L62" s="848"/>
      <c r="M62" s="848"/>
      <c r="N62" s="848"/>
      <c r="O62" s="848"/>
      <c r="P62" s="848"/>
      <c r="Q62" s="848"/>
      <c r="R62" s="848"/>
      <c r="S62" s="848"/>
      <c r="T62" s="848"/>
      <c r="U62" s="848"/>
      <c r="V62" s="848"/>
      <c r="W62" s="848"/>
      <c r="X62" s="848"/>
      <c r="Y62" s="848"/>
      <c r="Z62" s="848"/>
      <c r="AB62" s="846"/>
      <c r="AC62" s="846"/>
      <c r="AD62" s="846"/>
      <c r="AE62" s="846"/>
      <c r="AF62" s="846"/>
      <c r="AG62" s="846"/>
      <c r="AH62" s="846"/>
      <c r="AI62" s="846"/>
      <c r="AJ62" s="846"/>
    </row>
    <row r="63" s="844" customFormat="true" ht="18" hidden="false" customHeight="false" outlineLevel="0" collapsed="false">
      <c r="B63" s="847"/>
      <c r="C63" s="847"/>
      <c r="D63" s="847"/>
      <c r="E63" s="847"/>
      <c r="F63" s="847"/>
      <c r="G63" s="847"/>
      <c r="H63" s="848"/>
      <c r="I63" s="848"/>
      <c r="J63" s="848"/>
      <c r="K63" s="848"/>
      <c r="L63" s="848"/>
      <c r="M63" s="848"/>
      <c r="N63" s="848"/>
      <c r="O63" s="848"/>
      <c r="P63" s="848"/>
      <c r="Q63" s="848"/>
      <c r="R63" s="848"/>
      <c r="S63" s="848"/>
      <c r="T63" s="848"/>
      <c r="U63" s="848"/>
      <c r="V63" s="848"/>
      <c r="W63" s="848"/>
      <c r="X63" s="848"/>
      <c r="Y63" s="848"/>
      <c r="Z63" s="848"/>
      <c r="AB63" s="846"/>
      <c r="AC63" s="846"/>
      <c r="AD63" s="846"/>
      <c r="AE63" s="846"/>
      <c r="AF63" s="846"/>
      <c r="AG63" s="846"/>
      <c r="AH63" s="846"/>
      <c r="AI63" s="846"/>
      <c r="AJ63" s="846"/>
    </row>
    <row r="64" s="844" customFormat="true" ht="18" hidden="false" customHeight="false" outlineLevel="0" collapsed="false">
      <c r="B64" s="847"/>
      <c r="C64" s="847"/>
      <c r="D64" s="847"/>
      <c r="E64" s="847"/>
      <c r="F64" s="847"/>
      <c r="G64" s="847"/>
      <c r="H64" s="848"/>
      <c r="I64" s="848"/>
      <c r="J64" s="848"/>
      <c r="K64" s="848"/>
      <c r="L64" s="848"/>
      <c r="M64" s="848"/>
      <c r="N64" s="848"/>
      <c r="O64" s="848"/>
      <c r="P64" s="848"/>
      <c r="Q64" s="848"/>
      <c r="R64" s="848"/>
      <c r="S64" s="848"/>
      <c r="T64" s="848"/>
      <c r="U64" s="848"/>
      <c r="V64" s="848"/>
      <c r="W64" s="848"/>
      <c r="X64" s="848"/>
      <c r="Y64" s="848"/>
      <c r="Z64" s="848"/>
      <c r="AB64" s="846"/>
      <c r="AC64" s="846"/>
      <c r="AD64" s="846"/>
      <c r="AE64" s="846"/>
      <c r="AF64" s="846"/>
      <c r="AG64" s="846"/>
      <c r="AH64" s="846"/>
      <c r="AI64" s="846"/>
      <c r="AJ64" s="846"/>
    </row>
    <row r="65" s="844" customFormat="true" ht="18" hidden="false" customHeight="false" outlineLevel="0" collapsed="false">
      <c r="B65" s="847"/>
      <c r="C65" s="847"/>
      <c r="D65" s="847"/>
      <c r="E65" s="847"/>
      <c r="F65" s="847"/>
      <c r="G65" s="847"/>
      <c r="H65" s="848"/>
      <c r="I65" s="848"/>
      <c r="J65" s="848"/>
      <c r="K65" s="848"/>
      <c r="L65" s="848"/>
      <c r="M65" s="848"/>
      <c r="N65" s="848"/>
      <c r="O65" s="848"/>
      <c r="P65" s="848"/>
      <c r="Q65" s="848"/>
      <c r="R65" s="848"/>
      <c r="S65" s="848"/>
      <c r="T65" s="848"/>
      <c r="U65" s="848"/>
      <c r="V65" s="848"/>
      <c r="W65" s="848"/>
      <c r="X65" s="848"/>
      <c r="Y65" s="848"/>
      <c r="Z65" s="848"/>
      <c r="AB65" s="846"/>
      <c r="AC65" s="846"/>
      <c r="AD65" s="846"/>
      <c r="AE65" s="846"/>
      <c r="AF65" s="846"/>
      <c r="AG65" s="846"/>
      <c r="AH65" s="846"/>
      <c r="AI65" s="846"/>
      <c r="AJ65" s="846"/>
    </row>
    <row r="66" s="844" customFormat="true" ht="18" hidden="false" customHeight="false" outlineLevel="0" collapsed="false">
      <c r="B66" s="847"/>
      <c r="C66" s="847"/>
      <c r="D66" s="847"/>
      <c r="E66" s="847"/>
      <c r="F66" s="847"/>
      <c r="G66" s="847"/>
      <c r="H66" s="848"/>
      <c r="I66" s="848"/>
      <c r="J66" s="848"/>
      <c r="K66" s="848"/>
      <c r="L66" s="848"/>
      <c r="M66" s="848"/>
      <c r="N66" s="848"/>
      <c r="O66" s="848"/>
      <c r="P66" s="848"/>
      <c r="Q66" s="848"/>
      <c r="R66" s="848"/>
      <c r="S66" s="848"/>
      <c r="T66" s="848"/>
      <c r="U66" s="848"/>
      <c r="V66" s="848"/>
      <c r="W66" s="848"/>
      <c r="X66" s="848"/>
      <c r="Y66" s="848"/>
      <c r="Z66" s="848"/>
      <c r="AB66" s="846"/>
      <c r="AC66" s="846"/>
      <c r="AD66" s="846"/>
      <c r="AE66" s="846"/>
      <c r="AF66" s="846"/>
      <c r="AG66" s="846"/>
      <c r="AH66" s="846"/>
      <c r="AI66" s="846"/>
      <c r="AJ66" s="846"/>
    </row>
    <row r="67" s="844" customFormat="true" ht="18" hidden="false" customHeight="false" outlineLevel="0" collapsed="false">
      <c r="B67" s="847"/>
      <c r="C67" s="847"/>
      <c r="D67" s="847"/>
      <c r="E67" s="847"/>
      <c r="F67" s="847"/>
      <c r="G67" s="847"/>
      <c r="H67" s="848"/>
      <c r="I67" s="848"/>
      <c r="J67" s="848"/>
      <c r="K67" s="848"/>
      <c r="L67" s="848"/>
      <c r="M67" s="848"/>
      <c r="N67" s="848"/>
      <c r="O67" s="848"/>
      <c r="P67" s="848"/>
      <c r="Q67" s="848"/>
      <c r="R67" s="848"/>
      <c r="S67" s="848"/>
      <c r="T67" s="848"/>
      <c r="U67" s="848"/>
      <c r="V67" s="848"/>
      <c r="W67" s="848"/>
      <c r="X67" s="848"/>
      <c r="Y67" s="848"/>
      <c r="Z67" s="848"/>
      <c r="AB67" s="846"/>
      <c r="AC67" s="846"/>
      <c r="AD67" s="846"/>
      <c r="AE67" s="846"/>
      <c r="AF67" s="846"/>
      <c r="AG67" s="846"/>
      <c r="AH67" s="846"/>
      <c r="AI67" s="846"/>
      <c r="AJ67" s="846"/>
    </row>
    <row r="68" s="844" customFormat="true" ht="18" hidden="false" customHeight="false" outlineLevel="0" collapsed="false">
      <c r="B68" s="847"/>
      <c r="C68" s="847"/>
      <c r="D68" s="847"/>
      <c r="E68" s="847"/>
      <c r="F68" s="847"/>
      <c r="G68" s="847"/>
      <c r="H68" s="848"/>
      <c r="I68" s="848"/>
      <c r="J68" s="848"/>
      <c r="K68" s="848"/>
      <c r="L68" s="848"/>
      <c r="M68" s="848"/>
      <c r="N68" s="848"/>
      <c r="O68" s="848"/>
      <c r="P68" s="848"/>
      <c r="Q68" s="848"/>
      <c r="R68" s="848"/>
      <c r="S68" s="848"/>
      <c r="T68" s="848"/>
      <c r="U68" s="848"/>
      <c r="V68" s="848"/>
      <c r="W68" s="848"/>
      <c r="X68" s="848"/>
      <c r="Y68" s="848"/>
      <c r="Z68" s="848"/>
      <c r="AB68" s="846"/>
      <c r="AC68" s="846"/>
      <c r="AD68" s="846"/>
      <c r="AE68" s="846"/>
      <c r="AF68" s="846"/>
      <c r="AG68" s="846"/>
      <c r="AH68" s="846"/>
      <c r="AI68" s="846"/>
      <c r="AJ68" s="846"/>
    </row>
    <row r="69" s="844" customFormat="true" ht="18" hidden="false" customHeight="false" outlineLevel="0" collapsed="false">
      <c r="B69" s="847"/>
      <c r="C69" s="847"/>
      <c r="D69" s="847"/>
      <c r="E69" s="847"/>
      <c r="F69" s="847"/>
      <c r="G69" s="847"/>
      <c r="H69" s="848"/>
      <c r="I69" s="848"/>
      <c r="J69" s="848"/>
      <c r="K69" s="848"/>
      <c r="L69" s="848"/>
      <c r="M69" s="848"/>
      <c r="N69" s="848"/>
      <c r="O69" s="848"/>
      <c r="P69" s="848"/>
      <c r="Q69" s="848"/>
      <c r="R69" s="848"/>
      <c r="S69" s="848"/>
      <c r="T69" s="848"/>
      <c r="U69" s="848"/>
      <c r="V69" s="848"/>
      <c r="W69" s="848"/>
      <c r="X69" s="848"/>
      <c r="Y69" s="848"/>
      <c r="Z69" s="848"/>
      <c r="AB69" s="846"/>
      <c r="AC69" s="846"/>
      <c r="AD69" s="846"/>
      <c r="AE69" s="846"/>
      <c r="AF69" s="846"/>
      <c r="AG69" s="846"/>
      <c r="AH69" s="846"/>
      <c r="AI69" s="846"/>
      <c r="AJ69" s="846"/>
    </row>
    <row r="70" s="844" customFormat="true" ht="18" hidden="false" customHeight="false" outlineLevel="0" collapsed="false">
      <c r="B70" s="847"/>
      <c r="C70" s="847"/>
      <c r="D70" s="847"/>
      <c r="E70" s="847"/>
      <c r="F70" s="847"/>
      <c r="G70" s="847"/>
      <c r="H70" s="848"/>
      <c r="I70" s="848"/>
      <c r="J70" s="848"/>
      <c r="K70" s="848"/>
      <c r="L70" s="848"/>
      <c r="M70" s="848"/>
      <c r="N70" s="848"/>
      <c r="O70" s="848"/>
      <c r="P70" s="848"/>
      <c r="Q70" s="848"/>
      <c r="R70" s="848"/>
      <c r="S70" s="848"/>
      <c r="T70" s="848"/>
      <c r="U70" s="848"/>
      <c r="V70" s="848"/>
      <c r="W70" s="848"/>
      <c r="X70" s="848"/>
      <c r="Y70" s="848"/>
      <c r="Z70" s="848"/>
      <c r="AB70" s="846"/>
      <c r="AC70" s="846"/>
      <c r="AD70" s="846"/>
      <c r="AE70" s="846"/>
      <c r="AF70" s="846"/>
      <c r="AG70" s="846"/>
      <c r="AH70" s="846"/>
      <c r="AI70" s="846"/>
      <c r="AJ70" s="846"/>
    </row>
    <row r="71" s="844" customFormat="true" ht="18" hidden="false" customHeight="false" outlineLevel="0" collapsed="false">
      <c r="B71" s="847"/>
      <c r="C71" s="847"/>
      <c r="D71" s="847"/>
      <c r="E71" s="847"/>
      <c r="F71" s="847"/>
      <c r="G71" s="847"/>
      <c r="H71" s="848"/>
      <c r="I71" s="848"/>
      <c r="J71" s="848"/>
      <c r="K71" s="848"/>
      <c r="L71" s="848"/>
      <c r="M71" s="848"/>
      <c r="N71" s="848"/>
      <c r="O71" s="848"/>
      <c r="P71" s="848"/>
      <c r="Q71" s="848"/>
      <c r="R71" s="848"/>
      <c r="S71" s="848"/>
      <c r="T71" s="848"/>
      <c r="U71" s="848"/>
      <c r="V71" s="848"/>
      <c r="W71" s="848"/>
      <c r="X71" s="848"/>
      <c r="Y71" s="848"/>
      <c r="Z71" s="848"/>
      <c r="AB71" s="846"/>
      <c r="AC71" s="846"/>
      <c r="AD71" s="846"/>
      <c r="AE71" s="846"/>
      <c r="AF71" s="846"/>
      <c r="AG71" s="846"/>
      <c r="AH71" s="846"/>
      <c r="AI71" s="846"/>
      <c r="AJ71" s="846"/>
    </row>
    <row r="72" s="844" customFormat="true" ht="18" hidden="false" customHeight="false" outlineLevel="0" collapsed="false">
      <c r="B72" s="847"/>
      <c r="C72" s="847"/>
      <c r="D72" s="847"/>
      <c r="E72" s="847"/>
      <c r="F72" s="847"/>
      <c r="G72" s="847"/>
      <c r="H72" s="848"/>
      <c r="I72" s="848"/>
      <c r="J72" s="848"/>
      <c r="K72" s="848"/>
      <c r="L72" s="848"/>
      <c r="M72" s="848"/>
      <c r="N72" s="848"/>
      <c r="O72" s="848"/>
      <c r="P72" s="848"/>
      <c r="Q72" s="848"/>
      <c r="R72" s="848"/>
      <c r="S72" s="848"/>
      <c r="T72" s="848"/>
      <c r="U72" s="848"/>
      <c r="V72" s="848"/>
      <c r="W72" s="848"/>
      <c r="X72" s="848"/>
      <c r="Y72" s="848"/>
      <c r="Z72" s="848"/>
      <c r="AB72" s="846"/>
      <c r="AC72" s="846"/>
      <c r="AD72" s="846"/>
      <c r="AE72" s="846"/>
      <c r="AF72" s="846"/>
      <c r="AG72" s="846"/>
      <c r="AH72" s="846"/>
      <c r="AI72" s="846"/>
      <c r="AJ72" s="846"/>
    </row>
    <row r="73" s="844" customFormat="true" ht="18" hidden="false" customHeight="false" outlineLevel="0" collapsed="false">
      <c r="B73" s="847"/>
      <c r="C73" s="847"/>
      <c r="D73" s="847"/>
      <c r="E73" s="847"/>
      <c r="F73" s="847"/>
      <c r="G73" s="847"/>
      <c r="H73" s="848"/>
      <c r="I73" s="848"/>
      <c r="J73" s="848"/>
      <c r="K73" s="848"/>
      <c r="L73" s="848"/>
      <c r="M73" s="848"/>
      <c r="N73" s="848"/>
      <c r="O73" s="848"/>
      <c r="P73" s="848"/>
      <c r="Q73" s="848"/>
      <c r="R73" s="848"/>
      <c r="S73" s="848"/>
      <c r="T73" s="848"/>
      <c r="U73" s="848"/>
      <c r="V73" s="848"/>
      <c r="W73" s="848"/>
      <c r="X73" s="848"/>
      <c r="Y73" s="848"/>
      <c r="Z73" s="848"/>
      <c r="AB73" s="846"/>
      <c r="AC73" s="846"/>
      <c r="AD73" s="846"/>
      <c r="AE73" s="846"/>
      <c r="AF73" s="846"/>
      <c r="AG73" s="846"/>
      <c r="AH73" s="846"/>
      <c r="AI73" s="846"/>
      <c r="AJ73" s="846"/>
    </row>
    <row r="74" s="844" customFormat="true" ht="18" hidden="false" customHeight="false" outlineLevel="0" collapsed="false">
      <c r="B74" s="847"/>
      <c r="C74" s="847"/>
      <c r="D74" s="847"/>
      <c r="E74" s="847"/>
      <c r="F74" s="847"/>
      <c r="G74" s="847"/>
      <c r="H74" s="848"/>
      <c r="I74" s="848"/>
      <c r="J74" s="848"/>
      <c r="K74" s="848"/>
      <c r="L74" s="848"/>
      <c r="M74" s="848"/>
      <c r="N74" s="848"/>
      <c r="O74" s="848"/>
      <c r="P74" s="848"/>
      <c r="Q74" s="848"/>
      <c r="R74" s="848"/>
      <c r="S74" s="848"/>
      <c r="T74" s="848"/>
      <c r="U74" s="848"/>
      <c r="V74" s="848"/>
      <c r="W74" s="848"/>
      <c r="X74" s="848"/>
      <c r="Y74" s="848"/>
      <c r="Z74" s="848"/>
      <c r="AB74" s="846"/>
      <c r="AC74" s="846"/>
      <c r="AD74" s="846"/>
      <c r="AE74" s="846"/>
      <c r="AF74" s="846"/>
      <c r="AG74" s="846"/>
      <c r="AH74" s="846"/>
      <c r="AI74" s="846"/>
      <c r="AJ74" s="846"/>
    </row>
    <row r="75" s="844" customFormat="true" ht="18" hidden="false" customHeight="false" outlineLevel="0" collapsed="false">
      <c r="B75" s="847"/>
      <c r="C75" s="847"/>
      <c r="D75" s="847"/>
      <c r="E75" s="847"/>
      <c r="F75" s="847"/>
      <c r="G75" s="847"/>
      <c r="H75" s="848"/>
      <c r="I75" s="848"/>
      <c r="J75" s="848"/>
      <c r="K75" s="848"/>
      <c r="L75" s="848"/>
      <c r="M75" s="848"/>
      <c r="N75" s="848"/>
      <c r="O75" s="848"/>
      <c r="P75" s="848"/>
      <c r="Q75" s="848"/>
      <c r="R75" s="848"/>
      <c r="S75" s="848"/>
      <c r="T75" s="848"/>
      <c r="U75" s="848"/>
      <c r="V75" s="848"/>
      <c r="W75" s="848"/>
      <c r="X75" s="848"/>
      <c r="Y75" s="848"/>
      <c r="Z75" s="848"/>
      <c r="AB75" s="846"/>
      <c r="AC75" s="846"/>
      <c r="AD75" s="846"/>
      <c r="AE75" s="846"/>
      <c r="AF75" s="846"/>
      <c r="AG75" s="846"/>
      <c r="AH75" s="846"/>
      <c r="AI75" s="846"/>
      <c r="AJ75" s="846"/>
    </row>
    <row r="76" s="844" customFormat="true" ht="18" hidden="false" customHeight="false" outlineLevel="0" collapsed="false">
      <c r="B76" s="847"/>
      <c r="C76" s="847"/>
      <c r="D76" s="847"/>
      <c r="E76" s="847"/>
      <c r="F76" s="847"/>
      <c r="G76" s="847"/>
      <c r="H76" s="848"/>
      <c r="I76" s="848"/>
      <c r="J76" s="848"/>
      <c r="K76" s="848"/>
      <c r="L76" s="848"/>
      <c r="M76" s="848"/>
      <c r="N76" s="848"/>
      <c r="O76" s="848"/>
      <c r="P76" s="848"/>
      <c r="Q76" s="848"/>
      <c r="R76" s="848"/>
      <c r="S76" s="848"/>
      <c r="T76" s="848"/>
      <c r="U76" s="848"/>
      <c r="V76" s="848"/>
      <c r="W76" s="848"/>
      <c r="X76" s="848"/>
      <c r="Y76" s="848"/>
      <c r="Z76" s="848"/>
      <c r="AB76" s="846"/>
      <c r="AC76" s="846"/>
      <c r="AD76" s="846"/>
      <c r="AE76" s="846"/>
      <c r="AF76" s="846"/>
      <c r="AG76" s="846"/>
      <c r="AH76" s="846"/>
      <c r="AI76" s="846"/>
      <c r="AJ76" s="846"/>
    </row>
    <row r="77" s="844" customFormat="true" ht="18" hidden="false" customHeight="false" outlineLevel="0" collapsed="false">
      <c r="B77" s="847"/>
      <c r="C77" s="847"/>
      <c r="D77" s="847"/>
      <c r="E77" s="847"/>
      <c r="F77" s="847"/>
      <c r="G77" s="847"/>
      <c r="H77" s="848"/>
      <c r="I77" s="848"/>
      <c r="J77" s="848"/>
      <c r="K77" s="848"/>
      <c r="L77" s="848"/>
      <c r="M77" s="848"/>
      <c r="N77" s="848"/>
      <c r="O77" s="848"/>
      <c r="P77" s="848"/>
      <c r="Q77" s="848"/>
      <c r="R77" s="848"/>
      <c r="S77" s="848"/>
      <c r="T77" s="848"/>
      <c r="U77" s="848"/>
      <c r="V77" s="848"/>
      <c r="W77" s="848"/>
      <c r="X77" s="848"/>
      <c r="Y77" s="848"/>
      <c r="Z77" s="848"/>
      <c r="AB77" s="846"/>
      <c r="AC77" s="846"/>
      <c r="AD77" s="846"/>
      <c r="AE77" s="846"/>
      <c r="AF77" s="846"/>
      <c r="AG77" s="846"/>
      <c r="AH77" s="846"/>
      <c r="AI77" s="846"/>
      <c r="AJ77" s="846"/>
    </row>
    <row r="78" s="844" customFormat="true" ht="18" hidden="false" customHeight="false" outlineLevel="0" collapsed="false">
      <c r="B78" s="847"/>
      <c r="C78" s="847"/>
      <c r="D78" s="847"/>
      <c r="E78" s="847"/>
      <c r="F78" s="847"/>
      <c r="G78" s="847"/>
      <c r="H78" s="848"/>
      <c r="I78" s="848"/>
      <c r="J78" s="848"/>
      <c r="K78" s="848"/>
      <c r="L78" s="848"/>
      <c r="M78" s="848"/>
      <c r="N78" s="848"/>
      <c r="O78" s="848"/>
      <c r="P78" s="848"/>
      <c r="Q78" s="848"/>
      <c r="R78" s="848"/>
      <c r="S78" s="848"/>
      <c r="T78" s="848"/>
      <c r="U78" s="848"/>
      <c r="V78" s="848"/>
      <c r="W78" s="848"/>
      <c r="X78" s="848"/>
      <c r="Y78" s="848"/>
      <c r="Z78" s="848"/>
      <c r="AB78" s="846"/>
      <c r="AC78" s="846"/>
      <c r="AD78" s="846"/>
      <c r="AE78" s="846"/>
      <c r="AF78" s="846"/>
      <c r="AG78" s="846"/>
      <c r="AH78" s="846"/>
      <c r="AI78" s="846"/>
      <c r="AJ78" s="846"/>
    </row>
    <row r="79" s="844" customFormat="true" ht="18" hidden="false" customHeight="false" outlineLevel="0" collapsed="false">
      <c r="B79" s="847"/>
      <c r="C79" s="847"/>
      <c r="D79" s="847"/>
      <c r="E79" s="847"/>
      <c r="F79" s="847"/>
      <c r="G79" s="847"/>
      <c r="H79" s="848"/>
      <c r="I79" s="848"/>
      <c r="J79" s="848"/>
      <c r="K79" s="848"/>
      <c r="L79" s="848"/>
      <c r="M79" s="848"/>
      <c r="N79" s="848"/>
      <c r="O79" s="848"/>
      <c r="P79" s="848"/>
      <c r="Q79" s="848"/>
      <c r="R79" s="848"/>
      <c r="S79" s="848"/>
      <c r="T79" s="848"/>
      <c r="U79" s="848"/>
      <c r="V79" s="848"/>
      <c r="W79" s="848"/>
      <c r="X79" s="848"/>
      <c r="Y79" s="848"/>
      <c r="Z79" s="848"/>
      <c r="AB79" s="846"/>
      <c r="AC79" s="846"/>
      <c r="AD79" s="846"/>
      <c r="AE79" s="846"/>
      <c r="AF79" s="846"/>
      <c r="AG79" s="846"/>
      <c r="AH79" s="846"/>
      <c r="AI79" s="846"/>
      <c r="AJ79" s="846"/>
    </row>
    <row r="80" s="844" customFormat="true" ht="18" hidden="false" customHeight="false" outlineLevel="0" collapsed="false">
      <c r="B80" s="847"/>
      <c r="C80" s="847"/>
      <c r="D80" s="847"/>
      <c r="E80" s="847"/>
      <c r="F80" s="847"/>
      <c r="G80" s="847"/>
      <c r="H80" s="848"/>
      <c r="I80" s="848"/>
      <c r="J80" s="848"/>
      <c r="K80" s="848"/>
      <c r="L80" s="848"/>
      <c r="M80" s="848"/>
      <c r="N80" s="848"/>
      <c r="O80" s="848"/>
      <c r="P80" s="848"/>
      <c r="Q80" s="848"/>
      <c r="R80" s="848"/>
      <c r="S80" s="848"/>
      <c r="T80" s="848"/>
      <c r="U80" s="848"/>
      <c r="V80" s="848"/>
      <c r="W80" s="848"/>
      <c r="X80" s="848"/>
      <c r="Y80" s="848"/>
      <c r="Z80" s="848"/>
      <c r="AB80" s="846"/>
      <c r="AC80" s="846"/>
      <c r="AD80" s="846"/>
      <c r="AE80" s="846"/>
      <c r="AF80" s="846"/>
      <c r="AG80" s="846"/>
      <c r="AH80" s="846"/>
      <c r="AI80" s="846"/>
      <c r="AJ80" s="846"/>
    </row>
    <row r="81" s="844" customFormat="true" ht="18" hidden="false" customHeight="false" outlineLevel="0" collapsed="false">
      <c r="B81" s="847"/>
      <c r="C81" s="847"/>
      <c r="D81" s="847"/>
      <c r="E81" s="847"/>
      <c r="F81" s="847"/>
      <c r="G81" s="847"/>
      <c r="H81" s="848"/>
      <c r="I81" s="848"/>
      <c r="J81" s="848"/>
      <c r="K81" s="848"/>
      <c r="L81" s="848"/>
      <c r="M81" s="848"/>
      <c r="N81" s="848"/>
      <c r="O81" s="848"/>
      <c r="P81" s="848"/>
      <c r="Q81" s="848"/>
      <c r="R81" s="848"/>
      <c r="S81" s="848"/>
      <c r="T81" s="848"/>
      <c r="U81" s="848"/>
      <c r="V81" s="848"/>
      <c r="W81" s="848"/>
      <c r="X81" s="848"/>
      <c r="Y81" s="848"/>
      <c r="Z81" s="848"/>
      <c r="AB81" s="846"/>
      <c r="AC81" s="846"/>
      <c r="AD81" s="846"/>
      <c r="AE81" s="846"/>
      <c r="AF81" s="846"/>
      <c r="AG81" s="846"/>
      <c r="AH81" s="846"/>
      <c r="AI81" s="846"/>
      <c r="AJ81" s="846"/>
    </row>
    <row r="82" s="844" customFormat="true" ht="18" hidden="false" customHeight="false" outlineLevel="0" collapsed="false">
      <c r="B82" s="847"/>
      <c r="C82" s="847"/>
      <c r="D82" s="847"/>
      <c r="E82" s="847"/>
      <c r="F82" s="847"/>
      <c r="G82" s="847"/>
      <c r="H82" s="848"/>
      <c r="I82" s="848"/>
      <c r="J82" s="848"/>
      <c r="K82" s="848"/>
      <c r="L82" s="848"/>
      <c r="M82" s="848"/>
      <c r="N82" s="848"/>
      <c r="O82" s="848"/>
      <c r="P82" s="848"/>
      <c r="Q82" s="848"/>
      <c r="R82" s="848"/>
      <c r="S82" s="848"/>
      <c r="T82" s="848"/>
      <c r="U82" s="848"/>
      <c r="V82" s="848"/>
      <c r="W82" s="848"/>
      <c r="X82" s="848"/>
      <c r="Y82" s="848"/>
      <c r="Z82" s="848"/>
      <c r="AB82" s="846"/>
      <c r="AC82" s="846"/>
      <c r="AD82" s="846"/>
      <c r="AE82" s="846"/>
      <c r="AF82" s="846"/>
      <c r="AG82" s="846"/>
      <c r="AH82" s="846"/>
      <c r="AI82" s="846"/>
      <c r="AJ82" s="846"/>
    </row>
    <row r="83" s="844" customFormat="true" ht="18" hidden="false" customHeight="false" outlineLevel="0" collapsed="false">
      <c r="B83" s="847"/>
      <c r="C83" s="847"/>
      <c r="D83" s="847"/>
      <c r="E83" s="847"/>
      <c r="F83" s="847"/>
      <c r="G83" s="847"/>
      <c r="H83" s="848"/>
      <c r="I83" s="848"/>
      <c r="J83" s="848"/>
      <c r="K83" s="848"/>
      <c r="L83" s="848"/>
      <c r="M83" s="848"/>
      <c r="N83" s="848"/>
      <c r="O83" s="848"/>
      <c r="P83" s="848"/>
      <c r="Q83" s="848"/>
      <c r="R83" s="848"/>
      <c r="S83" s="848"/>
      <c r="T83" s="848"/>
      <c r="U83" s="848"/>
      <c r="V83" s="848"/>
      <c r="W83" s="848"/>
      <c r="X83" s="848"/>
      <c r="Y83" s="848"/>
      <c r="Z83" s="848"/>
      <c r="AB83" s="846"/>
      <c r="AC83" s="846"/>
      <c r="AD83" s="846"/>
      <c r="AE83" s="846"/>
      <c r="AF83" s="846"/>
      <c r="AG83" s="846"/>
      <c r="AH83" s="846"/>
      <c r="AI83" s="846"/>
      <c r="AJ83" s="846"/>
    </row>
    <row r="84" s="844" customFormat="true" ht="18" hidden="false" customHeight="false" outlineLevel="0" collapsed="false">
      <c r="B84" s="847"/>
      <c r="C84" s="847"/>
      <c r="D84" s="847"/>
      <c r="E84" s="847"/>
      <c r="F84" s="847"/>
      <c r="G84" s="847"/>
      <c r="H84" s="848"/>
      <c r="I84" s="848"/>
      <c r="J84" s="848"/>
      <c r="K84" s="848"/>
      <c r="L84" s="848"/>
      <c r="M84" s="848"/>
      <c r="N84" s="848"/>
      <c r="O84" s="848"/>
      <c r="P84" s="848"/>
      <c r="Q84" s="848"/>
      <c r="R84" s="848"/>
      <c r="S84" s="848"/>
      <c r="T84" s="848"/>
      <c r="U84" s="848"/>
      <c r="V84" s="848"/>
      <c r="W84" s="848"/>
      <c r="X84" s="848"/>
      <c r="Y84" s="848"/>
      <c r="Z84" s="848"/>
      <c r="AB84" s="846"/>
      <c r="AC84" s="846"/>
      <c r="AD84" s="846"/>
      <c r="AE84" s="846"/>
      <c r="AF84" s="846"/>
      <c r="AG84" s="846"/>
      <c r="AH84" s="846"/>
      <c r="AI84" s="846"/>
      <c r="AJ84" s="846"/>
    </row>
    <row r="85" s="844" customFormat="true" ht="18" hidden="false" customHeight="false" outlineLevel="0" collapsed="false">
      <c r="B85" s="847"/>
      <c r="C85" s="847"/>
      <c r="D85" s="847"/>
      <c r="E85" s="847"/>
      <c r="F85" s="847"/>
      <c r="G85" s="847"/>
      <c r="H85" s="848"/>
      <c r="I85" s="848"/>
      <c r="J85" s="848"/>
      <c r="K85" s="848"/>
      <c r="L85" s="848"/>
      <c r="M85" s="848"/>
      <c r="N85" s="848"/>
      <c r="O85" s="848"/>
      <c r="P85" s="848"/>
      <c r="Q85" s="848"/>
      <c r="R85" s="848"/>
      <c r="S85" s="848"/>
      <c r="T85" s="848"/>
      <c r="U85" s="848"/>
      <c r="V85" s="848"/>
      <c r="W85" s="848"/>
      <c r="X85" s="848"/>
      <c r="Y85" s="848"/>
      <c r="Z85" s="848"/>
      <c r="AB85" s="846"/>
      <c r="AC85" s="846"/>
      <c r="AD85" s="846"/>
      <c r="AE85" s="846"/>
      <c r="AF85" s="846"/>
      <c r="AG85" s="846"/>
      <c r="AH85" s="846"/>
      <c r="AI85" s="846"/>
      <c r="AJ85" s="846"/>
    </row>
    <row r="86" s="844" customFormat="true" ht="18" hidden="false" customHeight="false" outlineLevel="0" collapsed="false">
      <c r="B86" s="847"/>
      <c r="C86" s="847"/>
      <c r="D86" s="847"/>
      <c r="E86" s="847"/>
      <c r="F86" s="847"/>
      <c r="G86" s="847"/>
      <c r="H86" s="848"/>
      <c r="I86" s="848"/>
      <c r="J86" s="848"/>
      <c r="K86" s="848"/>
      <c r="L86" s="848"/>
      <c r="M86" s="848"/>
      <c r="N86" s="848"/>
      <c r="O86" s="848"/>
      <c r="P86" s="848"/>
      <c r="Q86" s="848"/>
      <c r="R86" s="848"/>
      <c r="S86" s="848"/>
      <c r="T86" s="848"/>
      <c r="U86" s="848"/>
      <c r="V86" s="848"/>
      <c r="W86" s="848"/>
      <c r="X86" s="848"/>
      <c r="Y86" s="848"/>
      <c r="Z86" s="848"/>
      <c r="AB86" s="846"/>
      <c r="AC86" s="846"/>
      <c r="AD86" s="846"/>
      <c r="AE86" s="846"/>
      <c r="AF86" s="846"/>
      <c r="AG86" s="846"/>
      <c r="AH86" s="846"/>
      <c r="AI86" s="846"/>
      <c r="AJ86" s="846"/>
    </row>
    <row r="87" s="844" customFormat="true" ht="18" hidden="false" customHeight="false" outlineLevel="0" collapsed="false">
      <c r="B87" s="847"/>
      <c r="C87" s="847"/>
      <c r="D87" s="847"/>
      <c r="E87" s="847"/>
      <c r="F87" s="847"/>
      <c r="G87" s="847"/>
      <c r="H87" s="848"/>
      <c r="I87" s="848"/>
      <c r="J87" s="848"/>
      <c r="K87" s="848"/>
      <c r="L87" s="848"/>
      <c r="M87" s="848"/>
      <c r="N87" s="848"/>
      <c r="O87" s="848"/>
      <c r="P87" s="848"/>
      <c r="Q87" s="848"/>
      <c r="R87" s="848"/>
      <c r="S87" s="848"/>
      <c r="T87" s="848"/>
      <c r="U87" s="848"/>
      <c r="V87" s="848"/>
      <c r="W87" s="848"/>
      <c r="X87" s="848"/>
      <c r="Y87" s="848"/>
      <c r="Z87" s="848"/>
      <c r="AB87" s="846"/>
      <c r="AC87" s="846"/>
      <c r="AD87" s="846"/>
      <c r="AE87" s="846"/>
      <c r="AF87" s="846"/>
      <c r="AG87" s="846"/>
      <c r="AH87" s="846"/>
      <c r="AI87" s="846"/>
      <c r="AJ87" s="846"/>
    </row>
    <row r="88" s="844" customFormat="true" ht="18" hidden="false" customHeight="false" outlineLevel="0" collapsed="false">
      <c r="B88" s="847"/>
      <c r="C88" s="847"/>
      <c r="D88" s="847"/>
      <c r="E88" s="847"/>
      <c r="F88" s="847"/>
      <c r="G88" s="847"/>
      <c r="H88" s="848"/>
      <c r="I88" s="848"/>
      <c r="J88" s="848"/>
      <c r="K88" s="848"/>
      <c r="L88" s="848"/>
      <c r="M88" s="848"/>
      <c r="N88" s="848"/>
      <c r="O88" s="848"/>
      <c r="P88" s="848"/>
      <c r="Q88" s="848"/>
      <c r="R88" s="848"/>
      <c r="S88" s="848"/>
      <c r="T88" s="848"/>
      <c r="U88" s="848"/>
      <c r="V88" s="848"/>
      <c r="W88" s="848"/>
      <c r="X88" s="848"/>
      <c r="Y88" s="848"/>
      <c r="Z88" s="848"/>
      <c r="AB88" s="846"/>
      <c r="AC88" s="846"/>
      <c r="AD88" s="846"/>
      <c r="AE88" s="846"/>
      <c r="AF88" s="846"/>
      <c r="AG88" s="846"/>
      <c r="AH88" s="846"/>
      <c r="AI88" s="846"/>
      <c r="AJ88" s="846"/>
    </row>
    <row r="89" s="844" customFormat="true" ht="18" hidden="false" customHeight="false" outlineLevel="0" collapsed="false">
      <c r="B89" s="847"/>
      <c r="C89" s="847"/>
      <c r="D89" s="847"/>
      <c r="E89" s="847"/>
      <c r="F89" s="847"/>
      <c r="G89" s="847"/>
      <c r="H89" s="848"/>
      <c r="I89" s="848"/>
      <c r="J89" s="848"/>
      <c r="K89" s="848"/>
      <c r="L89" s="848"/>
      <c r="M89" s="848"/>
      <c r="N89" s="848"/>
      <c r="O89" s="848"/>
      <c r="P89" s="848"/>
      <c r="Q89" s="848"/>
      <c r="R89" s="848"/>
      <c r="S89" s="848"/>
      <c r="T89" s="848"/>
      <c r="U89" s="848"/>
      <c r="V89" s="848"/>
      <c r="W89" s="848"/>
      <c r="X89" s="848"/>
      <c r="Y89" s="848"/>
      <c r="Z89" s="848"/>
      <c r="AB89" s="846"/>
      <c r="AC89" s="846"/>
      <c r="AD89" s="846"/>
      <c r="AE89" s="846"/>
      <c r="AF89" s="846"/>
      <c r="AG89" s="846"/>
      <c r="AH89" s="846"/>
      <c r="AI89" s="846"/>
      <c r="AJ89" s="846"/>
    </row>
    <row r="90" s="844" customFormat="true" ht="18" hidden="false" customHeight="false" outlineLevel="0" collapsed="false">
      <c r="B90" s="847"/>
      <c r="C90" s="847"/>
      <c r="D90" s="847"/>
      <c r="E90" s="847"/>
      <c r="F90" s="847"/>
      <c r="G90" s="847"/>
      <c r="H90" s="848"/>
      <c r="I90" s="848"/>
      <c r="J90" s="848"/>
      <c r="K90" s="848"/>
      <c r="L90" s="848"/>
      <c r="M90" s="848"/>
      <c r="N90" s="848"/>
      <c r="O90" s="848"/>
      <c r="P90" s="848"/>
      <c r="Q90" s="848"/>
      <c r="R90" s="848"/>
      <c r="S90" s="848"/>
      <c r="T90" s="848"/>
      <c r="U90" s="848"/>
      <c r="V90" s="848"/>
      <c r="W90" s="848"/>
      <c r="X90" s="848"/>
      <c r="Y90" s="848"/>
      <c r="Z90" s="848"/>
      <c r="AB90" s="846"/>
      <c r="AC90" s="846"/>
      <c r="AD90" s="846"/>
      <c r="AE90" s="846"/>
      <c r="AF90" s="846"/>
      <c r="AG90" s="846"/>
      <c r="AH90" s="846"/>
      <c r="AI90" s="846"/>
      <c r="AJ90" s="846"/>
    </row>
    <row r="91" s="844" customFormat="true" ht="18" hidden="false" customHeight="false" outlineLevel="0" collapsed="false">
      <c r="B91" s="847"/>
      <c r="C91" s="847"/>
      <c r="D91" s="847"/>
      <c r="E91" s="847"/>
      <c r="F91" s="847"/>
      <c r="G91" s="847"/>
      <c r="H91" s="848"/>
      <c r="I91" s="848"/>
      <c r="J91" s="848"/>
      <c r="K91" s="848"/>
      <c r="L91" s="848"/>
      <c r="M91" s="848"/>
      <c r="N91" s="848"/>
      <c r="O91" s="848"/>
      <c r="P91" s="848"/>
      <c r="Q91" s="848"/>
      <c r="R91" s="848"/>
      <c r="S91" s="848"/>
      <c r="T91" s="848"/>
      <c r="U91" s="848"/>
      <c r="V91" s="848"/>
      <c r="W91" s="848"/>
      <c r="X91" s="848"/>
      <c r="Y91" s="848"/>
      <c r="Z91" s="848"/>
      <c r="AB91" s="846"/>
      <c r="AC91" s="846"/>
      <c r="AD91" s="846"/>
      <c r="AE91" s="846"/>
      <c r="AF91" s="846"/>
      <c r="AG91" s="846"/>
      <c r="AH91" s="846"/>
      <c r="AI91" s="846"/>
      <c r="AJ91" s="846"/>
    </row>
    <row r="92" s="844" customFormat="true" ht="18" hidden="false" customHeight="false" outlineLevel="0" collapsed="false">
      <c r="B92" s="847"/>
      <c r="C92" s="847"/>
      <c r="D92" s="847"/>
      <c r="E92" s="847"/>
      <c r="F92" s="847"/>
      <c r="G92" s="847"/>
      <c r="H92" s="848"/>
      <c r="I92" s="848"/>
      <c r="J92" s="848"/>
      <c r="K92" s="848"/>
      <c r="L92" s="848"/>
      <c r="M92" s="848"/>
      <c r="N92" s="848"/>
      <c r="O92" s="848"/>
      <c r="P92" s="848"/>
      <c r="Q92" s="848"/>
      <c r="R92" s="848"/>
      <c r="S92" s="848"/>
      <c r="T92" s="848"/>
      <c r="U92" s="848"/>
      <c r="V92" s="848"/>
      <c r="W92" s="848"/>
      <c r="X92" s="848"/>
      <c r="Y92" s="848"/>
      <c r="Z92" s="848"/>
      <c r="AB92" s="846"/>
      <c r="AC92" s="846"/>
      <c r="AD92" s="846"/>
      <c r="AE92" s="846"/>
      <c r="AF92" s="846"/>
      <c r="AG92" s="846"/>
      <c r="AH92" s="846"/>
      <c r="AI92" s="846"/>
      <c r="AJ92" s="846"/>
    </row>
    <row r="93" s="844" customFormat="true" ht="18" hidden="false" customHeight="false" outlineLevel="0" collapsed="false">
      <c r="B93" s="847"/>
      <c r="C93" s="847"/>
      <c r="D93" s="847"/>
      <c r="E93" s="847"/>
      <c r="F93" s="847"/>
      <c r="G93" s="847"/>
      <c r="H93" s="848"/>
      <c r="I93" s="848"/>
      <c r="J93" s="848"/>
      <c r="K93" s="848"/>
      <c r="L93" s="848"/>
      <c r="M93" s="848"/>
      <c r="N93" s="848"/>
      <c r="O93" s="848"/>
      <c r="P93" s="848"/>
      <c r="Q93" s="848"/>
      <c r="R93" s="848"/>
      <c r="S93" s="848"/>
      <c r="T93" s="848"/>
      <c r="U93" s="848"/>
      <c r="V93" s="848"/>
      <c r="W93" s="848"/>
      <c r="X93" s="848"/>
      <c r="Y93" s="848"/>
      <c r="Z93" s="848"/>
      <c r="AB93" s="846"/>
      <c r="AC93" s="846"/>
      <c r="AD93" s="846"/>
      <c r="AE93" s="846"/>
      <c r="AF93" s="846"/>
      <c r="AG93" s="846"/>
      <c r="AH93" s="846"/>
      <c r="AI93" s="846"/>
      <c r="AJ93" s="846"/>
    </row>
    <row r="94" s="844" customFormat="true" ht="18" hidden="false" customHeight="false" outlineLevel="0" collapsed="false">
      <c r="B94" s="847"/>
      <c r="C94" s="847"/>
      <c r="D94" s="847"/>
      <c r="E94" s="847"/>
      <c r="F94" s="847"/>
      <c r="G94" s="847"/>
      <c r="H94" s="848"/>
      <c r="I94" s="848"/>
      <c r="J94" s="848"/>
      <c r="K94" s="848"/>
      <c r="L94" s="848"/>
      <c r="M94" s="848"/>
      <c r="N94" s="848"/>
      <c r="O94" s="848"/>
      <c r="P94" s="848"/>
      <c r="Q94" s="848"/>
      <c r="R94" s="848"/>
      <c r="S94" s="848"/>
      <c r="T94" s="848"/>
      <c r="U94" s="848"/>
      <c r="V94" s="848"/>
      <c r="W94" s="848"/>
      <c r="X94" s="848"/>
      <c r="Y94" s="848"/>
      <c r="Z94" s="848"/>
      <c r="AB94" s="846"/>
      <c r="AC94" s="846"/>
      <c r="AD94" s="846"/>
      <c r="AE94" s="846"/>
      <c r="AF94" s="846"/>
      <c r="AG94" s="846"/>
      <c r="AH94" s="846"/>
      <c r="AI94" s="846"/>
      <c r="AJ94" s="846"/>
    </row>
    <row r="95" s="844" customFormat="true" ht="18" hidden="false" customHeight="false" outlineLevel="0" collapsed="false">
      <c r="B95" s="847"/>
      <c r="C95" s="847"/>
      <c r="D95" s="847"/>
      <c r="E95" s="847"/>
      <c r="F95" s="847"/>
      <c r="G95" s="847"/>
      <c r="H95" s="848"/>
      <c r="I95" s="848"/>
      <c r="J95" s="848"/>
      <c r="K95" s="848"/>
      <c r="L95" s="848"/>
      <c r="M95" s="848"/>
      <c r="N95" s="848"/>
      <c r="O95" s="848"/>
      <c r="P95" s="848"/>
      <c r="Q95" s="848"/>
      <c r="R95" s="848"/>
      <c r="S95" s="848"/>
      <c r="T95" s="848"/>
      <c r="U95" s="848"/>
      <c r="V95" s="848"/>
      <c r="W95" s="848"/>
      <c r="X95" s="848"/>
      <c r="Y95" s="848"/>
      <c r="Z95" s="848"/>
      <c r="AB95" s="846"/>
      <c r="AC95" s="846"/>
      <c r="AD95" s="846"/>
      <c r="AE95" s="846"/>
      <c r="AF95" s="846"/>
      <c r="AG95" s="846"/>
      <c r="AH95" s="846"/>
      <c r="AI95" s="846"/>
      <c r="AJ95" s="846"/>
    </row>
    <row r="96" s="844" customFormat="true" ht="18" hidden="false" customHeight="false" outlineLevel="0" collapsed="false">
      <c r="B96" s="847"/>
      <c r="C96" s="847"/>
      <c r="D96" s="847"/>
      <c r="E96" s="847"/>
      <c r="F96" s="847"/>
      <c r="G96" s="847"/>
      <c r="H96" s="848"/>
      <c r="I96" s="848"/>
      <c r="J96" s="848"/>
      <c r="K96" s="848"/>
      <c r="L96" s="848"/>
      <c r="M96" s="848"/>
      <c r="N96" s="848"/>
      <c r="O96" s="848"/>
      <c r="P96" s="848"/>
      <c r="Q96" s="848"/>
      <c r="R96" s="848"/>
      <c r="S96" s="848"/>
      <c r="T96" s="848"/>
      <c r="U96" s="848"/>
      <c r="V96" s="848"/>
      <c r="W96" s="848"/>
      <c r="X96" s="848"/>
      <c r="Y96" s="848"/>
      <c r="Z96" s="848"/>
      <c r="AB96" s="846"/>
      <c r="AC96" s="846"/>
      <c r="AD96" s="846"/>
      <c r="AE96" s="846"/>
      <c r="AF96" s="846"/>
      <c r="AG96" s="846"/>
      <c r="AH96" s="846"/>
      <c r="AI96" s="846"/>
      <c r="AJ96" s="846"/>
    </row>
    <row r="97" s="844" customFormat="true" ht="18" hidden="false" customHeight="false" outlineLevel="0" collapsed="false">
      <c r="B97" s="847"/>
      <c r="C97" s="847"/>
      <c r="D97" s="847"/>
      <c r="E97" s="847"/>
      <c r="F97" s="847"/>
      <c r="G97" s="847"/>
      <c r="H97" s="848"/>
      <c r="I97" s="848"/>
      <c r="J97" s="848"/>
      <c r="K97" s="848"/>
      <c r="L97" s="848"/>
      <c r="M97" s="848"/>
      <c r="N97" s="848"/>
      <c r="O97" s="848"/>
      <c r="P97" s="848"/>
      <c r="Q97" s="848"/>
      <c r="R97" s="848"/>
      <c r="S97" s="848"/>
      <c r="T97" s="848"/>
      <c r="U97" s="848"/>
      <c r="V97" s="848"/>
      <c r="W97" s="848"/>
      <c r="X97" s="848"/>
      <c r="Y97" s="848"/>
      <c r="Z97" s="848"/>
      <c r="AB97" s="846"/>
      <c r="AC97" s="846"/>
      <c r="AD97" s="846"/>
      <c r="AE97" s="846"/>
      <c r="AF97" s="846"/>
      <c r="AG97" s="846"/>
      <c r="AH97" s="846"/>
      <c r="AI97" s="846"/>
      <c r="AJ97" s="846"/>
    </row>
    <row r="98" s="844" customFormat="true" ht="18" hidden="false" customHeight="false" outlineLevel="0" collapsed="false">
      <c r="B98" s="847"/>
      <c r="C98" s="847"/>
      <c r="D98" s="847"/>
      <c r="E98" s="847"/>
      <c r="F98" s="847"/>
      <c r="G98" s="847"/>
      <c r="H98" s="848"/>
      <c r="I98" s="848"/>
      <c r="J98" s="848"/>
      <c r="K98" s="848"/>
      <c r="L98" s="848"/>
      <c r="M98" s="848"/>
      <c r="N98" s="848"/>
      <c r="O98" s="848"/>
      <c r="P98" s="848"/>
      <c r="Q98" s="848"/>
      <c r="R98" s="848"/>
      <c r="S98" s="848"/>
      <c r="T98" s="848"/>
      <c r="U98" s="848"/>
      <c r="V98" s="848"/>
      <c r="W98" s="848"/>
      <c r="X98" s="848"/>
      <c r="Y98" s="848"/>
      <c r="Z98" s="848"/>
      <c r="AB98" s="846"/>
      <c r="AC98" s="846"/>
      <c r="AD98" s="846"/>
      <c r="AE98" s="846"/>
      <c r="AF98" s="846"/>
      <c r="AG98" s="846"/>
      <c r="AH98" s="846"/>
      <c r="AI98" s="846"/>
      <c r="AJ98" s="846"/>
    </row>
    <row r="99" s="844" customFormat="true" ht="18" hidden="false" customHeight="false" outlineLevel="0" collapsed="false">
      <c r="B99" s="847"/>
      <c r="C99" s="847"/>
      <c r="D99" s="847"/>
      <c r="E99" s="847"/>
      <c r="F99" s="847"/>
      <c r="G99" s="847"/>
      <c r="H99" s="848"/>
      <c r="I99" s="848"/>
      <c r="J99" s="848"/>
      <c r="K99" s="848"/>
      <c r="L99" s="848"/>
      <c r="M99" s="848"/>
      <c r="N99" s="848"/>
      <c r="O99" s="848"/>
      <c r="P99" s="848"/>
      <c r="Q99" s="848"/>
      <c r="R99" s="848"/>
      <c r="S99" s="848"/>
      <c r="T99" s="848"/>
      <c r="U99" s="848"/>
      <c r="V99" s="848"/>
      <c r="W99" s="848"/>
      <c r="X99" s="848"/>
      <c r="Y99" s="848"/>
      <c r="Z99" s="848"/>
      <c r="AB99" s="846"/>
      <c r="AC99" s="846"/>
      <c r="AD99" s="846"/>
      <c r="AE99" s="846"/>
      <c r="AF99" s="846"/>
      <c r="AG99" s="846"/>
      <c r="AH99" s="846"/>
      <c r="AI99" s="846"/>
      <c r="AJ99" s="846"/>
    </row>
    <row r="100" s="844" customFormat="true" ht="409.5" hidden="false" customHeight="true" outlineLevel="0" collapsed="false">
      <c r="B100" s="847"/>
      <c r="C100" s="847"/>
      <c r="D100" s="847"/>
      <c r="E100" s="847"/>
      <c r="F100" s="847"/>
      <c r="G100" s="847"/>
      <c r="H100" s="848"/>
      <c r="I100" s="848"/>
      <c r="J100" s="848"/>
      <c r="K100" s="848"/>
      <c r="L100" s="848"/>
      <c r="M100" s="848"/>
      <c r="N100" s="848"/>
      <c r="O100" s="848"/>
      <c r="P100" s="848"/>
      <c r="Q100" s="848"/>
      <c r="R100" s="848"/>
      <c r="S100" s="848"/>
      <c r="T100" s="848"/>
      <c r="U100" s="848"/>
      <c r="V100" s="848"/>
      <c r="W100" s="848"/>
      <c r="X100" s="848"/>
      <c r="Y100" s="848"/>
      <c r="Z100" s="848"/>
      <c r="AB100" s="846"/>
      <c r="AC100" s="846"/>
      <c r="AD100" s="846"/>
      <c r="AE100" s="846"/>
      <c r="AF100" s="846"/>
      <c r="AG100" s="846"/>
      <c r="AH100" s="846"/>
      <c r="AI100" s="846"/>
      <c r="AJ100" s="846"/>
    </row>
    <row r="101" s="844" customFormat="true" ht="18" hidden="false" customHeight="false" outlineLevel="0" collapsed="false">
      <c r="B101" s="846"/>
      <c r="C101" s="846"/>
      <c r="D101" s="846"/>
      <c r="E101" s="846"/>
      <c r="F101" s="846"/>
      <c r="G101" s="846"/>
      <c r="H101" s="848"/>
      <c r="I101" s="848"/>
      <c r="J101" s="848"/>
      <c r="K101" s="848"/>
      <c r="L101" s="848"/>
      <c r="M101" s="848"/>
      <c r="N101" s="848"/>
      <c r="O101" s="848"/>
      <c r="P101" s="848"/>
      <c r="Q101" s="848"/>
      <c r="R101" s="848"/>
      <c r="S101" s="848"/>
      <c r="T101" s="848"/>
      <c r="U101" s="848"/>
      <c r="V101" s="848"/>
      <c r="W101" s="848"/>
      <c r="X101" s="848"/>
      <c r="Y101" s="848"/>
      <c r="Z101" s="848"/>
      <c r="AB101" s="846"/>
      <c r="AC101" s="846"/>
      <c r="AD101" s="846"/>
      <c r="AE101" s="846"/>
      <c r="AF101" s="846"/>
      <c r="AG101" s="846"/>
      <c r="AH101" s="846"/>
      <c r="AI101" s="846"/>
      <c r="AJ101" s="846"/>
    </row>
    <row r="102" s="844" customFormat="true" ht="18" hidden="false" customHeight="false" outlineLevel="0" collapsed="false">
      <c r="B102" s="846"/>
      <c r="C102" s="846"/>
      <c r="D102" s="846"/>
      <c r="E102" s="846"/>
      <c r="F102" s="846"/>
      <c r="G102" s="846"/>
      <c r="H102" s="848"/>
      <c r="I102" s="848"/>
      <c r="J102" s="848"/>
      <c r="K102" s="848"/>
      <c r="L102" s="848"/>
      <c r="M102" s="848"/>
      <c r="N102" s="848"/>
      <c r="O102" s="848"/>
      <c r="P102" s="848"/>
      <c r="Q102" s="848"/>
      <c r="R102" s="848"/>
      <c r="S102" s="848"/>
      <c r="T102" s="848"/>
      <c r="U102" s="848"/>
      <c r="V102" s="848"/>
      <c r="W102" s="848"/>
      <c r="X102" s="848"/>
      <c r="Y102" s="848"/>
      <c r="Z102" s="848"/>
      <c r="AB102" s="846"/>
      <c r="AC102" s="846"/>
      <c r="AD102" s="846"/>
      <c r="AE102" s="846"/>
      <c r="AF102" s="846"/>
      <c r="AG102" s="846"/>
      <c r="AH102" s="846"/>
      <c r="AI102" s="846"/>
      <c r="AJ102" s="846"/>
    </row>
    <row r="103" s="844" customFormat="true" ht="18" hidden="false" customHeight="false" outlineLevel="0" collapsed="false">
      <c r="B103" s="846"/>
      <c r="C103" s="846"/>
      <c r="D103" s="846"/>
      <c r="E103" s="846"/>
      <c r="F103" s="846"/>
      <c r="G103" s="846"/>
      <c r="H103" s="848"/>
      <c r="I103" s="848"/>
      <c r="J103" s="848"/>
      <c r="K103" s="848"/>
      <c r="L103" s="848"/>
      <c r="M103" s="848"/>
      <c r="N103" s="848"/>
      <c r="O103" s="848"/>
      <c r="P103" s="848"/>
      <c r="Q103" s="848"/>
      <c r="R103" s="848"/>
      <c r="S103" s="848"/>
      <c r="T103" s="848"/>
      <c r="U103" s="848"/>
      <c r="V103" s="848"/>
      <c r="W103" s="848"/>
      <c r="X103" s="848"/>
      <c r="Y103" s="848"/>
      <c r="Z103" s="848"/>
      <c r="AA103" s="846"/>
      <c r="AB103" s="846"/>
      <c r="AC103" s="846"/>
      <c r="AD103" s="846"/>
      <c r="AE103" s="846"/>
      <c r="AF103" s="846"/>
      <c r="AG103" s="846"/>
      <c r="AH103" s="846"/>
      <c r="AI103" s="846"/>
      <c r="AJ103" s="846"/>
    </row>
    <row r="104" s="844" customFormat="true" ht="18" hidden="false" customHeight="false" outlineLevel="0" collapsed="false">
      <c r="B104" s="846"/>
      <c r="C104" s="846"/>
      <c r="D104" s="846"/>
      <c r="E104" s="846"/>
      <c r="F104" s="846"/>
      <c r="G104" s="846"/>
      <c r="H104" s="848"/>
      <c r="I104" s="848"/>
      <c r="J104" s="848"/>
      <c r="K104" s="848"/>
      <c r="L104" s="848"/>
      <c r="M104" s="848"/>
      <c r="N104" s="848"/>
      <c r="O104" s="848"/>
      <c r="P104" s="848"/>
      <c r="Q104" s="848"/>
      <c r="R104" s="848"/>
      <c r="S104" s="848"/>
      <c r="T104" s="848"/>
      <c r="U104" s="848"/>
      <c r="V104" s="848"/>
      <c r="W104" s="848"/>
      <c r="X104" s="848"/>
      <c r="Y104" s="848"/>
      <c r="Z104" s="848"/>
      <c r="AA104" s="846"/>
      <c r="AB104" s="846"/>
      <c r="AC104" s="846"/>
      <c r="AD104" s="846"/>
      <c r="AE104" s="846"/>
      <c r="AF104" s="846"/>
      <c r="AG104" s="846"/>
      <c r="AH104" s="846"/>
      <c r="AI104" s="846"/>
      <c r="AJ104" s="846"/>
    </row>
    <row r="105" s="844" customFormat="true" ht="18" hidden="false" customHeight="false" outlineLevel="0" collapsed="false">
      <c r="B105" s="846"/>
      <c r="C105" s="846"/>
      <c r="D105" s="846"/>
      <c r="E105" s="846"/>
      <c r="F105" s="846"/>
      <c r="G105" s="846"/>
      <c r="H105" s="848"/>
      <c r="I105" s="848"/>
      <c r="J105" s="848"/>
      <c r="K105" s="848"/>
      <c r="L105" s="848"/>
      <c r="M105" s="848"/>
      <c r="N105" s="848"/>
      <c r="O105" s="848"/>
      <c r="P105" s="848"/>
      <c r="Q105" s="848"/>
      <c r="R105" s="848"/>
      <c r="S105" s="848"/>
      <c r="T105" s="848"/>
      <c r="U105" s="848"/>
      <c r="V105" s="848"/>
      <c r="W105" s="848"/>
      <c r="X105" s="848"/>
      <c r="Y105" s="848"/>
      <c r="Z105" s="848"/>
      <c r="AA105" s="846"/>
      <c r="AB105" s="846"/>
      <c r="AC105" s="846"/>
      <c r="AD105" s="846"/>
      <c r="AE105" s="846"/>
      <c r="AF105" s="846"/>
      <c r="AG105" s="846"/>
      <c r="AH105" s="846"/>
      <c r="AI105" s="846"/>
      <c r="AJ105" s="846"/>
    </row>
    <row r="106" s="844" customFormat="true" ht="18" hidden="false" customHeight="false" outlineLevel="0" collapsed="false">
      <c r="B106" s="846"/>
      <c r="C106" s="846"/>
      <c r="D106" s="846"/>
      <c r="E106" s="846"/>
      <c r="F106" s="846"/>
      <c r="G106" s="846"/>
      <c r="H106" s="848"/>
      <c r="I106" s="848"/>
      <c r="J106" s="848"/>
      <c r="K106" s="848"/>
      <c r="L106" s="848"/>
      <c r="M106" s="848"/>
      <c r="N106" s="848"/>
      <c r="O106" s="848"/>
      <c r="P106" s="848"/>
      <c r="Q106" s="848"/>
      <c r="R106" s="848"/>
      <c r="S106" s="848"/>
      <c r="T106" s="848"/>
      <c r="U106" s="848"/>
      <c r="V106" s="848"/>
      <c r="W106" s="848"/>
      <c r="X106" s="848"/>
      <c r="Y106" s="848"/>
      <c r="Z106" s="848"/>
      <c r="AA106" s="846"/>
      <c r="AB106" s="846"/>
      <c r="AC106" s="846"/>
      <c r="AD106" s="846"/>
      <c r="AE106" s="846"/>
      <c r="AF106" s="846"/>
      <c r="AG106" s="846"/>
      <c r="AH106" s="846"/>
      <c r="AI106" s="846"/>
      <c r="AJ106" s="846"/>
    </row>
    <row r="107" s="844" customFormat="true" ht="18" hidden="false" customHeight="false" outlineLevel="0" collapsed="false">
      <c r="B107" s="846"/>
      <c r="C107" s="846"/>
      <c r="D107" s="846"/>
      <c r="E107" s="846"/>
      <c r="F107" s="846"/>
      <c r="G107" s="846"/>
      <c r="H107" s="848"/>
      <c r="I107" s="848"/>
      <c r="J107" s="848"/>
      <c r="K107" s="848"/>
      <c r="L107" s="848"/>
      <c r="M107" s="848"/>
      <c r="N107" s="848"/>
      <c r="O107" s="848"/>
      <c r="P107" s="848"/>
      <c r="Q107" s="848"/>
      <c r="R107" s="848"/>
      <c r="S107" s="848"/>
      <c r="T107" s="848"/>
      <c r="U107" s="848"/>
      <c r="V107" s="848"/>
      <c r="W107" s="848"/>
      <c r="X107" s="848"/>
      <c r="Y107" s="848"/>
      <c r="Z107" s="848"/>
      <c r="AA107" s="846"/>
      <c r="AB107" s="846"/>
      <c r="AC107" s="846"/>
      <c r="AD107" s="846"/>
      <c r="AE107" s="846"/>
      <c r="AF107" s="846"/>
      <c r="AG107" s="846"/>
      <c r="AH107" s="846"/>
      <c r="AI107" s="846"/>
      <c r="AJ107" s="846"/>
    </row>
    <row r="108" s="844" customFormat="true" ht="18" hidden="false" customHeight="false" outlineLevel="0" collapsed="false">
      <c r="B108" s="846"/>
      <c r="C108" s="846"/>
      <c r="D108" s="846"/>
      <c r="E108" s="846"/>
      <c r="F108" s="846"/>
      <c r="G108" s="846"/>
      <c r="H108" s="848"/>
      <c r="I108" s="848"/>
      <c r="J108" s="848"/>
      <c r="K108" s="848"/>
      <c r="L108" s="848"/>
      <c r="M108" s="848"/>
      <c r="N108" s="848"/>
      <c r="O108" s="848"/>
      <c r="P108" s="848"/>
      <c r="Q108" s="848"/>
      <c r="R108" s="848"/>
      <c r="S108" s="848"/>
      <c r="T108" s="848"/>
      <c r="U108" s="848"/>
      <c r="V108" s="848"/>
      <c r="W108" s="848"/>
      <c r="X108" s="848"/>
      <c r="Y108" s="848"/>
      <c r="Z108" s="848"/>
      <c r="AA108" s="846"/>
      <c r="AB108" s="846"/>
      <c r="AC108" s="846"/>
      <c r="AD108" s="846"/>
      <c r="AE108" s="846"/>
      <c r="AF108" s="846"/>
      <c r="AG108" s="846"/>
      <c r="AH108" s="846"/>
      <c r="AI108" s="846"/>
      <c r="AJ108" s="846"/>
    </row>
    <row r="109" s="844" customFormat="true" ht="18" hidden="false" customHeight="false" outlineLevel="0" collapsed="false">
      <c r="B109" s="846"/>
      <c r="C109" s="846"/>
      <c r="D109" s="846"/>
      <c r="E109" s="846"/>
      <c r="F109" s="846"/>
      <c r="G109" s="846"/>
      <c r="H109" s="848"/>
      <c r="I109" s="848"/>
      <c r="J109" s="848"/>
      <c r="K109" s="848"/>
      <c r="L109" s="848"/>
      <c r="M109" s="848"/>
      <c r="N109" s="848"/>
      <c r="O109" s="848"/>
      <c r="P109" s="848"/>
      <c r="Q109" s="848"/>
      <c r="R109" s="848"/>
      <c r="S109" s="848"/>
      <c r="T109" s="848"/>
      <c r="U109" s="848"/>
      <c r="V109" s="848"/>
      <c r="W109" s="848"/>
      <c r="X109" s="848"/>
      <c r="Y109" s="848"/>
      <c r="Z109" s="848"/>
      <c r="AA109" s="846"/>
      <c r="AB109" s="846"/>
      <c r="AC109" s="846"/>
      <c r="AD109" s="846"/>
      <c r="AE109" s="846"/>
      <c r="AF109" s="846"/>
      <c r="AG109" s="846"/>
      <c r="AH109" s="846"/>
      <c r="AI109" s="846"/>
      <c r="AJ109" s="846"/>
    </row>
    <row r="110" s="844" customFormat="true" ht="18" hidden="false" customHeight="false" outlineLevel="0" collapsed="false">
      <c r="B110" s="846"/>
      <c r="C110" s="846"/>
      <c r="D110" s="846"/>
      <c r="E110" s="846"/>
      <c r="F110" s="846"/>
      <c r="G110" s="846"/>
      <c r="H110" s="848"/>
      <c r="I110" s="848"/>
      <c r="J110" s="848"/>
      <c r="K110" s="848"/>
      <c r="L110" s="848"/>
      <c r="M110" s="848"/>
      <c r="N110" s="848"/>
      <c r="O110" s="848"/>
      <c r="P110" s="848"/>
      <c r="Q110" s="848"/>
      <c r="R110" s="848"/>
      <c r="S110" s="848"/>
      <c r="T110" s="848"/>
      <c r="U110" s="848"/>
      <c r="V110" s="848"/>
      <c r="W110" s="848"/>
      <c r="X110" s="848"/>
      <c r="Y110" s="848"/>
      <c r="Z110" s="848"/>
      <c r="AA110" s="846"/>
      <c r="AB110" s="846"/>
      <c r="AC110" s="846"/>
      <c r="AD110" s="846"/>
      <c r="AE110" s="846"/>
      <c r="AF110" s="846"/>
      <c r="AG110" s="846"/>
      <c r="AH110" s="846"/>
      <c r="AI110" s="846"/>
      <c r="AJ110" s="846"/>
    </row>
    <row r="111" s="844" customFormat="true" ht="18" hidden="false" customHeight="false" outlineLevel="0" collapsed="false">
      <c r="B111" s="846"/>
      <c r="C111" s="846"/>
      <c r="D111" s="846"/>
      <c r="E111" s="846"/>
      <c r="F111" s="846"/>
      <c r="G111" s="846"/>
      <c r="H111" s="848"/>
      <c r="I111" s="848"/>
      <c r="J111" s="848"/>
      <c r="K111" s="848"/>
      <c r="L111" s="848"/>
      <c r="M111" s="848"/>
      <c r="N111" s="848"/>
      <c r="O111" s="848"/>
      <c r="P111" s="848"/>
      <c r="Q111" s="848"/>
      <c r="R111" s="848"/>
      <c r="S111" s="848"/>
      <c r="T111" s="848"/>
      <c r="U111" s="848"/>
      <c r="V111" s="848"/>
      <c r="W111" s="848"/>
      <c r="X111" s="848"/>
      <c r="Y111" s="848"/>
      <c r="Z111" s="848"/>
      <c r="AA111" s="846"/>
      <c r="AB111" s="846"/>
      <c r="AC111" s="846"/>
      <c r="AD111" s="846"/>
      <c r="AE111" s="846"/>
      <c r="AF111" s="846"/>
      <c r="AG111" s="846"/>
      <c r="AH111" s="846"/>
      <c r="AI111" s="846"/>
      <c r="AJ111" s="846"/>
    </row>
    <row r="112" s="844" customFormat="true" ht="18" hidden="false" customHeight="false" outlineLevel="0" collapsed="false">
      <c r="B112" s="846"/>
      <c r="C112" s="846"/>
      <c r="D112" s="846"/>
      <c r="E112" s="846"/>
      <c r="F112" s="846"/>
      <c r="G112" s="846"/>
      <c r="J112" s="846"/>
      <c r="K112" s="846"/>
      <c r="L112" s="846"/>
      <c r="M112" s="846"/>
      <c r="N112" s="846"/>
      <c r="O112" s="846"/>
      <c r="P112" s="846"/>
      <c r="Q112" s="846"/>
      <c r="R112" s="846"/>
      <c r="S112" s="846"/>
      <c r="T112" s="846"/>
      <c r="U112" s="846"/>
      <c r="V112" s="846"/>
      <c r="W112" s="846"/>
      <c r="X112" s="846"/>
      <c r="Y112" s="846"/>
      <c r="Z112" s="846"/>
      <c r="AA112" s="846"/>
      <c r="AB112" s="846"/>
      <c r="AC112" s="846"/>
      <c r="AD112" s="846"/>
      <c r="AE112" s="846"/>
      <c r="AF112" s="846"/>
      <c r="AG112" s="846"/>
      <c r="AH112" s="846"/>
      <c r="AI112" s="846"/>
      <c r="AJ112" s="846"/>
    </row>
    <row r="113" s="844" customFormat="true" ht="18" hidden="false" customHeight="false" outlineLevel="0" collapsed="false">
      <c r="B113" s="846"/>
      <c r="C113" s="846"/>
      <c r="D113" s="846"/>
      <c r="E113" s="846"/>
      <c r="F113" s="846"/>
      <c r="G113" s="846"/>
      <c r="J113" s="846"/>
      <c r="K113" s="846"/>
      <c r="L113" s="846"/>
      <c r="M113" s="846"/>
      <c r="N113" s="846"/>
      <c r="O113" s="846"/>
      <c r="P113" s="846"/>
      <c r="Q113" s="846"/>
      <c r="R113" s="846"/>
      <c r="S113" s="846"/>
      <c r="T113" s="846"/>
      <c r="U113" s="846"/>
      <c r="V113" s="846"/>
      <c r="W113" s="846"/>
      <c r="X113" s="846"/>
      <c r="Y113" s="846"/>
      <c r="Z113" s="846"/>
      <c r="AA113" s="846"/>
      <c r="AB113" s="846"/>
      <c r="AC113" s="846"/>
      <c r="AD113" s="846"/>
      <c r="AE113" s="846"/>
      <c r="AF113" s="846"/>
      <c r="AG113" s="846"/>
      <c r="AH113" s="846"/>
      <c r="AI113" s="846"/>
      <c r="AJ113" s="846"/>
    </row>
    <row r="114" s="844" customFormat="true" ht="18" hidden="false" customHeight="false" outlineLevel="0" collapsed="false">
      <c r="B114" s="846"/>
      <c r="C114" s="846"/>
      <c r="D114" s="846"/>
      <c r="E114" s="846"/>
      <c r="F114" s="846"/>
      <c r="G114" s="846"/>
      <c r="J114" s="846"/>
      <c r="K114" s="846"/>
      <c r="L114" s="846"/>
      <c r="M114" s="846"/>
      <c r="N114" s="846"/>
      <c r="O114" s="846"/>
      <c r="P114" s="846"/>
      <c r="Q114" s="846"/>
      <c r="R114" s="846"/>
      <c r="S114" s="846"/>
      <c r="T114" s="846"/>
      <c r="U114" s="846"/>
      <c r="V114" s="846"/>
      <c r="W114" s="846"/>
      <c r="X114" s="846"/>
      <c r="Y114" s="846"/>
      <c r="Z114" s="846"/>
      <c r="AA114" s="846"/>
      <c r="AB114" s="846"/>
      <c r="AC114" s="846"/>
      <c r="AD114" s="846"/>
      <c r="AE114" s="846"/>
      <c r="AF114" s="846"/>
      <c r="AG114" s="846"/>
      <c r="AH114" s="846"/>
      <c r="AI114" s="846"/>
      <c r="AJ114" s="846"/>
    </row>
    <row r="115" s="844" customFormat="true" ht="18" hidden="false" customHeight="false" outlineLevel="0" collapsed="false">
      <c r="B115" s="846"/>
      <c r="C115" s="846"/>
      <c r="D115" s="846"/>
      <c r="E115" s="846"/>
      <c r="F115" s="846"/>
      <c r="G115" s="846"/>
      <c r="J115" s="846"/>
      <c r="K115" s="846"/>
      <c r="L115" s="846"/>
      <c r="M115" s="846"/>
      <c r="N115" s="846"/>
      <c r="O115" s="846"/>
      <c r="P115" s="846"/>
      <c r="Q115" s="846"/>
      <c r="R115" s="846"/>
      <c r="S115" s="846"/>
      <c r="T115" s="846"/>
      <c r="U115" s="846"/>
      <c r="V115" s="846"/>
      <c r="W115" s="846"/>
      <c r="X115" s="846"/>
      <c r="Y115" s="846"/>
      <c r="Z115" s="846"/>
      <c r="AA115" s="846"/>
      <c r="AB115" s="846"/>
      <c r="AC115" s="846"/>
      <c r="AD115" s="846"/>
      <c r="AE115" s="846"/>
      <c r="AF115" s="846"/>
      <c r="AG115" s="846"/>
      <c r="AH115" s="846"/>
      <c r="AI115" s="846"/>
      <c r="AJ115" s="846"/>
    </row>
    <row r="116" s="844" customFormat="true" ht="18" hidden="false" customHeight="false" outlineLevel="0" collapsed="false">
      <c r="B116" s="846"/>
      <c r="C116" s="846"/>
      <c r="D116" s="846"/>
      <c r="E116" s="846"/>
      <c r="F116" s="846"/>
      <c r="G116" s="846"/>
      <c r="J116" s="846"/>
      <c r="K116" s="846"/>
      <c r="L116" s="846"/>
      <c r="M116" s="846"/>
      <c r="N116" s="846"/>
      <c r="O116" s="846"/>
      <c r="P116" s="846"/>
      <c r="Q116" s="846"/>
      <c r="R116" s="846"/>
      <c r="S116" s="846"/>
      <c r="T116" s="846"/>
      <c r="U116" s="846"/>
      <c r="V116" s="846"/>
      <c r="W116" s="846"/>
      <c r="X116" s="846"/>
      <c r="Y116" s="846"/>
      <c r="Z116" s="846"/>
      <c r="AA116" s="846"/>
      <c r="AB116" s="846"/>
      <c r="AC116" s="846"/>
      <c r="AD116" s="846"/>
      <c r="AE116" s="846"/>
      <c r="AF116" s="846"/>
      <c r="AG116" s="846"/>
      <c r="AH116" s="846"/>
      <c r="AI116" s="846"/>
      <c r="AJ116" s="846"/>
    </row>
    <row r="117" s="844" customFormat="true" ht="18" hidden="false" customHeight="false" outlineLevel="0" collapsed="false">
      <c r="B117" s="846"/>
      <c r="C117" s="846"/>
      <c r="D117" s="846"/>
      <c r="E117" s="846"/>
      <c r="F117" s="846"/>
      <c r="G117" s="846"/>
      <c r="J117" s="846"/>
      <c r="K117" s="846"/>
      <c r="L117" s="846"/>
      <c r="M117" s="846"/>
      <c r="N117" s="846"/>
      <c r="O117" s="846"/>
      <c r="P117" s="846"/>
      <c r="Q117" s="846"/>
      <c r="R117" s="846"/>
      <c r="S117" s="846"/>
      <c r="T117" s="846"/>
      <c r="U117" s="846"/>
      <c r="V117" s="846"/>
      <c r="W117" s="846"/>
      <c r="X117" s="846"/>
      <c r="Y117" s="846"/>
      <c r="Z117" s="846"/>
      <c r="AA117" s="846"/>
      <c r="AB117" s="846"/>
      <c r="AC117" s="846"/>
      <c r="AD117" s="846"/>
      <c r="AE117" s="846"/>
      <c r="AF117" s="846"/>
      <c r="AG117" s="846"/>
      <c r="AH117" s="846"/>
      <c r="AI117" s="846"/>
      <c r="AJ117" s="846"/>
    </row>
    <row r="118" s="844" customFormat="true" ht="18" hidden="false" customHeight="false" outlineLevel="0" collapsed="false">
      <c r="B118" s="846"/>
      <c r="C118" s="846"/>
      <c r="D118" s="846"/>
      <c r="E118" s="846"/>
      <c r="F118" s="846"/>
      <c r="G118" s="846"/>
      <c r="J118" s="846"/>
      <c r="K118" s="846"/>
      <c r="L118" s="846"/>
      <c r="M118" s="846"/>
      <c r="N118" s="846"/>
      <c r="O118" s="846"/>
      <c r="P118" s="846"/>
      <c r="Q118" s="846"/>
      <c r="R118" s="846"/>
      <c r="S118" s="846"/>
      <c r="T118" s="846"/>
      <c r="U118" s="846"/>
      <c r="V118" s="846"/>
      <c r="W118" s="846"/>
      <c r="X118" s="846"/>
      <c r="Y118" s="846"/>
      <c r="Z118" s="846"/>
      <c r="AA118" s="846"/>
      <c r="AB118" s="846"/>
      <c r="AC118" s="846"/>
      <c r="AD118" s="846"/>
      <c r="AE118" s="846"/>
      <c r="AF118" s="846"/>
      <c r="AG118" s="846"/>
      <c r="AH118" s="846"/>
      <c r="AI118" s="846"/>
      <c r="AJ118" s="846"/>
    </row>
    <row r="119" s="844" customFormat="true" ht="18" hidden="false" customHeight="false" outlineLevel="0" collapsed="false">
      <c r="B119" s="846"/>
      <c r="C119" s="846"/>
      <c r="D119" s="846"/>
      <c r="E119" s="846"/>
      <c r="F119" s="846"/>
      <c r="G119" s="846"/>
      <c r="J119" s="846"/>
      <c r="K119" s="846"/>
      <c r="L119" s="846"/>
      <c r="M119" s="846"/>
      <c r="N119" s="846"/>
      <c r="O119" s="846"/>
      <c r="P119" s="846"/>
      <c r="Q119" s="846"/>
      <c r="R119" s="846"/>
      <c r="S119" s="846"/>
      <c r="T119" s="846"/>
      <c r="U119" s="846"/>
      <c r="V119" s="846"/>
      <c r="W119" s="846"/>
      <c r="X119" s="846"/>
      <c r="Y119" s="846"/>
      <c r="Z119" s="846"/>
      <c r="AA119" s="846"/>
      <c r="AB119" s="846"/>
      <c r="AC119" s="846"/>
      <c r="AD119" s="846"/>
      <c r="AE119" s="846"/>
      <c r="AF119" s="846"/>
      <c r="AG119" s="846"/>
      <c r="AH119" s="846"/>
      <c r="AI119" s="846"/>
      <c r="AJ119" s="846"/>
    </row>
    <row r="120" s="844" customFormat="true" ht="18" hidden="false" customHeight="false" outlineLevel="0" collapsed="false">
      <c r="B120" s="846"/>
      <c r="C120" s="846"/>
      <c r="D120" s="846"/>
      <c r="E120" s="846"/>
      <c r="F120" s="846"/>
      <c r="G120" s="846"/>
      <c r="J120" s="846"/>
      <c r="K120" s="846"/>
      <c r="L120" s="846"/>
      <c r="M120" s="846"/>
      <c r="N120" s="846"/>
      <c r="O120" s="846"/>
      <c r="P120" s="846"/>
      <c r="Q120" s="846"/>
      <c r="R120" s="846"/>
      <c r="S120" s="846"/>
      <c r="T120" s="846"/>
      <c r="U120" s="846"/>
      <c r="V120" s="846"/>
      <c r="W120" s="846"/>
      <c r="X120" s="846"/>
      <c r="Y120" s="846"/>
      <c r="Z120" s="846"/>
      <c r="AA120" s="846"/>
      <c r="AB120" s="846"/>
      <c r="AC120" s="846"/>
      <c r="AD120" s="846"/>
      <c r="AE120" s="846"/>
      <c r="AF120" s="846"/>
      <c r="AG120" s="846"/>
      <c r="AH120" s="846"/>
      <c r="AI120" s="846"/>
      <c r="AJ120" s="846"/>
    </row>
    <row r="121" s="844" customFormat="true" ht="18" hidden="false" customHeight="false" outlineLevel="0" collapsed="false">
      <c r="B121" s="846"/>
      <c r="C121" s="846"/>
      <c r="D121" s="846"/>
      <c r="E121" s="846"/>
      <c r="F121" s="846"/>
      <c r="G121" s="846"/>
      <c r="J121" s="846"/>
      <c r="K121" s="846"/>
      <c r="L121" s="846"/>
      <c r="M121" s="846"/>
      <c r="N121" s="846"/>
      <c r="O121" s="846"/>
      <c r="P121" s="846"/>
      <c r="Q121" s="846"/>
      <c r="R121" s="846"/>
      <c r="S121" s="846"/>
      <c r="T121" s="846"/>
      <c r="U121" s="846"/>
      <c r="V121" s="846"/>
      <c r="W121" s="846"/>
      <c r="X121" s="846"/>
      <c r="Y121" s="846"/>
      <c r="Z121" s="846"/>
      <c r="AA121" s="846"/>
      <c r="AB121" s="846"/>
      <c r="AC121" s="846"/>
      <c r="AD121" s="846"/>
      <c r="AE121" s="846"/>
      <c r="AF121" s="846"/>
      <c r="AG121" s="846"/>
      <c r="AH121" s="846"/>
      <c r="AI121" s="846"/>
      <c r="AJ121" s="846"/>
    </row>
    <row r="122" s="844" customFormat="true" ht="18" hidden="false" customHeight="false" outlineLevel="0" collapsed="false">
      <c r="B122" s="846"/>
      <c r="C122" s="846"/>
      <c r="D122" s="846"/>
      <c r="E122" s="846"/>
      <c r="F122" s="846"/>
      <c r="G122" s="846"/>
      <c r="J122" s="846"/>
      <c r="K122" s="846"/>
      <c r="L122" s="846"/>
      <c r="M122" s="846"/>
      <c r="N122" s="846"/>
      <c r="O122" s="846"/>
      <c r="P122" s="846"/>
      <c r="Q122" s="846"/>
      <c r="R122" s="846"/>
      <c r="S122" s="846"/>
      <c r="T122" s="846"/>
      <c r="U122" s="846"/>
      <c r="V122" s="846"/>
      <c r="W122" s="846"/>
      <c r="X122" s="846"/>
      <c r="Y122" s="846"/>
      <c r="Z122" s="846"/>
      <c r="AA122" s="846"/>
      <c r="AB122" s="846"/>
      <c r="AC122" s="846"/>
      <c r="AD122" s="846"/>
      <c r="AE122" s="846"/>
      <c r="AF122" s="846"/>
      <c r="AG122" s="846"/>
      <c r="AH122" s="846"/>
      <c r="AI122" s="846"/>
      <c r="AJ122" s="846"/>
    </row>
    <row r="123" s="844" customFormat="true" ht="18" hidden="false" customHeight="false" outlineLevel="0" collapsed="false">
      <c r="B123" s="846"/>
      <c r="C123" s="846"/>
      <c r="D123" s="846"/>
      <c r="E123" s="846"/>
      <c r="F123" s="846"/>
      <c r="G123" s="846"/>
      <c r="J123" s="846"/>
      <c r="K123" s="846"/>
      <c r="L123" s="846"/>
      <c r="M123" s="846"/>
      <c r="N123" s="846"/>
      <c r="O123" s="846"/>
      <c r="P123" s="846"/>
      <c r="Q123" s="846"/>
      <c r="R123" s="846"/>
      <c r="S123" s="846"/>
      <c r="T123" s="846"/>
      <c r="U123" s="846"/>
      <c r="V123" s="846"/>
      <c r="W123" s="846"/>
      <c r="X123" s="846"/>
      <c r="Y123" s="846"/>
      <c r="Z123" s="846"/>
      <c r="AA123" s="846"/>
      <c r="AB123" s="846"/>
      <c r="AC123" s="846"/>
      <c r="AD123" s="846"/>
      <c r="AE123" s="846"/>
      <c r="AF123" s="846"/>
      <c r="AG123" s="846"/>
      <c r="AH123" s="846"/>
      <c r="AI123" s="846"/>
      <c r="AJ123" s="846"/>
    </row>
    <row r="124" s="844" customFormat="true" ht="18" hidden="false" customHeight="false" outlineLevel="0" collapsed="false">
      <c r="B124" s="846"/>
      <c r="C124" s="846"/>
      <c r="D124" s="846"/>
      <c r="E124" s="846"/>
      <c r="F124" s="846"/>
      <c r="G124" s="846"/>
      <c r="J124" s="846"/>
      <c r="K124" s="846"/>
      <c r="L124" s="846"/>
      <c r="M124" s="846"/>
      <c r="N124" s="846"/>
      <c r="O124" s="846"/>
      <c r="P124" s="846"/>
      <c r="Q124" s="846"/>
      <c r="R124" s="846"/>
      <c r="S124" s="846"/>
      <c r="T124" s="846"/>
      <c r="U124" s="846"/>
      <c r="V124" s="846"/>
      <c r="W124" s="846"/>
      <c r="X124" s="846"/>
      <c r="Y124" s="846"/>
      <c r="Z124" s="846"/>
      <c r="AA124" s="846"/>
      <c r="AB124" s="846"/>
      <c r="AC124" s="846"/>
      <c r="AD124" s="846"/>
      <c r="AE124" s="846"/>
      <c r="AF124" s="846"/>
      <c r="AG124" s="846"/>
      <c r="AH124" s="846"/>
      <c r="AI124" s="846"/>
      <c r="AJ124" s="846"/>
    </row>
    <row r="125" s="844" customFormat="true" ht="18" hidden="false" customHeight="false" outlineLevel="0" collapsed="false">
      <c r="B125" s="846"/>
      <c r="C125" s="846"/>
      <c r="D125" s="846"/>
      <c r="E125" s="846"/>
      <c r="F125" s="846"/>
      <c r="G125" s="846"/>
      <c r="J125" s="846"/>
      <c r="K125" s="846"/>
      <c r="L125" s="846"/>
      <c r="M125" s="846"/>
      <c r="N125" s="846"/>
      <c r="O125" s="846"/>
      <c r="P125" s="846"/>
      <c r="Q125" s="846"/>
      <c r="R125" s="846"/>
      <c r="S125" s="846"/>
      <c r="T125" s="846"/>
      <c r="U125" s="846"/>
      <c r="V125" s="846"/>
      <c r="W125" s="846"/>
      <c r="X125" s="846"/>
      <c r="Y125" s="846"/>
      <c r="Z125" s="846"/>
      <c r="AA125" s="846"/>
      <c r="AB125" s="846"/>
      <c r="AC125" s="846"/>
      <c r="AD125" s="846"/>
      <c r="AE125" s="846"/>
      <c r="AF125" s="846"/>
      <c r="AG125" s="846"/>
      <c r="AH125" s="846"/>
      <c r="AI125" s="846"/>
      <c r="AJ125" s="846"/>
    </row>
    <row r="126" s="844" customFormat="true" ht="18" hidden="false" customHeight="false" outlineLevel="0" collapsed="false">
      <c r="B126" s="846"/>
      <c r="C126" s="846"/>
      <c r="D126" s="846"/>
      <c r="E126" s="846"/>
      <c r="F126" s="846"/>
      <c r="G126" s="846"/>
      <c r="J126" s="846"/>
      <c r="K126" s="846"/>
      <c r="L126" s="846"/>
      <c r="M126" s="846"/>
      <c r="N126" s="846"/>
      <c r="O126" s="846"/>
      <c r="P126" s="846"/>
      <c r="Q126" s="846"/>
      <c r="R126" s="846"/>
      <c r="S126" s="846"/>
      <c r="T126" s="846"/>
      <c r="U126" s="846"/>
      <c r="V126" s="846"/>
      <c r="W126" s="846"/>
      <c r="X126" s="846"/>
      <c r="Y126" s="846"/>
      <c r="Z126" s="846"/>
      <c r="AA126" s="846"/>
      <c r="AB126" s="846"/>
      <c r="AC126" s="846"/>
      <c r="AD126" s="846"/>
      <c r="AE126" s="846"/>
      <c r="AF126" s="846"/>
      <c r="AG126" s="846"/>
      <c r="AH126" s="846"/>
      <c r="AI126" s="846"/>
      <c r="AJ126" s="846"/>
    </row>
    <row r="127" s="844" customFormat="true" ht="18" hidden="false" customHeight="false" outlineLevel="0" collapsed="false">
      <c r="B127" s="846"/>
      <c r="C127" s="846"/>
      <c r="D127" s="846"/>
      <c r="E127" s="846"/>
      <c r="F127" s="846"/>
      <c r="G127" s="846"/>
      <c r="J127" s="846"/>
      <c r="K127" s="846"/>
      <c r="L127" s="846"/>
      <c r="M127" s="846"/>
      <c r="N127" s="846"/>
      <c r="O127" s="846"/>
      <c r="P127" s="846"/>
      <c r="Q127" s="846"/>
      <c r="R127" s="846"/>
      <c r="S127" s="846"/>
      <c r="T127" s="846"/>
      <c r="U127" s="846"/>
      <c r="V127" s="846"/>
      <c r="W127" s="846"/>
      <c r="X127" s="846"/>
      <c r="Y127" s="846"/>
      <c r="Z127" s="846"/>
      <c r="AA127" s="846"/>
      <c r="AB127" s="846"/>
      <c r="AC127" s="846"/>
      <c r="AD127" s="846"/>
      <c r="AE127" s="846"/>
      <c r="AF127" s="846"/>
      <c r="AG127" s="846"/>
      <c r="AH127" s="846"/>
      <c r="AI127" s="846"/>
      <c r="AJ127" s="846"/>
    </row>
    <row r="128" s="844" customFormat="true" ht="18" hidden="false" customHeight="false" outlineLevel="0" collapsed="false">
      <c r="B128" s="846"/>
      <c r="C128" s="846"/>
      <c r="D128" s="846"/>
      <c r="E128" s="846"/>
      <c r="F128" s="846"/>
      <c r="G128" s="846"/>
      <c r="J128" s="846"/>
      <c r="K128" s="846"/>
      <c r="L128" s="846"/>
      <c r="M128" s="846"/>
      <c r="N128" s="846"/>
      <c r="O128" s="846"/>
      <c r="P128" s="846"/>
      <c r="Q128" s="846"/>
      <c r="R128" s="846"/>
      <c r="S128" s="846"/>
      <c r="T128" s="846"/>
      <c r="U128" s="846"/>
      <c r="V128" s="846"/>
      <c r="W128" s="846"/>
      <c r="X128" s="846"/>
      <c r="Y128" s="846"/>
      <c r="Z128" s="846"/>
      <c r="AA128" s="846"/>
      <c r="AB128" s="846"/>
      <c r="AC128" s="846"/>
      <c r="AD128" s="846"/>
      <c r="AE128" s="846"/>
      <c r="AF128" s="846"/>
      <c r="AG128" s="846"/>
      <c r="AH128" s="846"/>
      <c r="AI128" s="846"/>
      <c r="AJ128" s="846"/>
    </row>
    <row r="129" s="844" customFormat="true" ht="18" hidden="false" customHeight="false" outlineLevel="0" collapsed="false">
      <c r="B129" s="846"/>
      <c r="C129" s="846"/>
      <c r="D129" s="846"/>
      <c r="E129" s="846"/>
      <c r="F129" s="846"/>
      <c r="G129" s="846"/>
      <c r="J129" s="846"/>
      <c r="K129" s="846"/>
      <c r="L129" s="846"/>
      <c r="M129" s="846"/>
      <c r="N129" s="846"/>
      <c r="O129" s="846"/>
      <c r="P129" s="846"/>
      <c r="Q129" s="846"/>
      <c r="R129" s="846"/>
      <c r="S129" s="846"/>
      <c r="T129" s="846"/>
      <c r="U129" s="846"/>
      <c r="V129" s="846"/>
      <c r="W129" s="846"/>
      <c r="X129" s="846"/>
      <c r="Y129" s="846"/>
      <c r="Z129" s="846"/>
      <c r="AA129" s="846"/>
      <c r="AB129" s="846"/>
      <c r="AC129" s="846"/>
      <c r="AD129" s="846"/>
      <c r="AE129" s="846"/>
      <c r="AF129" s="846"/>
      <c r="AG129" s="846"/>
      <c r="AH129" s="846"/>
      <c r="AI129" s="846"/>
      <c r="AJ129" s="846"/>
    </row>
    <row r="130" s="844" customFormat="true" ht="18" hidden="false" customHeight="false" outlineLevel="0" collapsed="false">
      <c r="B130" s="846"/>
      <c r="C130" s="846"/>
      <c r="D130" s="846"/>
      <c r="E130" s="846"/>
      <c r="F130" s="846"/>
      <c r="G130" s="846"/>
      <c r="J130" s="846"/>
      <c r="K130" s="846"/>
      <c r="L130" s="846"/>
      <c r="M130" s="846"/>
      <c r="N130" s="846"/>
      <c r="O130" s="846"/>
      <c r="P130" s="846"/>
      <c r="Q130" s="846"/>
      <c r="R130" s="846"/>
      <c r="S130" s="846"/>
      <c r="T130" s="846"/>
      <c r="U130" s="846"/>
      <c r="V130" s="846"/>
      <c r="W130" s="846"/>
      <c r="X130" s="846"/>
      <c r="Y130" s="846"/>
      <c r="Z130" s="846"/>
      <c r="AA130" s="846"/>
      <c r="AB130" s="846"/>
      <c r="AC130" s="846"/>
      <c r="AD130" s="846"/>
      <c r="AE130" s="846"/>
      <c r="AF130" s="846"/>
      <c r="AG130" s="846"/>
      <c r="AH130" s="846"/>
      <c r="AI130" s="846"/>
      <c r="AJ130" s="846"/>
    </row>
    <row r="131" s="844" customFormat="true" ht="18" hidden="false" customHeight="false" outlineLevel="0" collapsed="false">
      <c r="B131" s="846"/>
      <c r="C131" s="846"/>
      <c r="D131" s="846"/>
      <c r="E131" s="846"/>
      <c r="F131" s="846"/>
      <c r="G131" s="846"/>
      <c r="J131" s="846"/>
      <c r="K131" s="846"/>
      <c r="L131" s="846"/>
      <c r="M131" s="846"/>
      <c r="N131" s="846"/>
      <c r="O131" s="846"/>
      <c r="P131" s="846"/>
      <c r="Q131" s="846"/>
      <c r="R131" s="846"/>
      <c r="S131" s="846"/>
      <c r="T131" s="846"/>
      <c r="U131" s="846"/>
      <c r="V131" s="846"/>
      <c r="W131" s="846"/>
      <c r="X131" s="846"/>
      <c r="Y131" s="846"/>
      <c r="Z131" s="846"/>
      <c r="AA131" s="846"/>
      <c r="AB131" s="846"/>
      <c r="AC131" s="846"/>
      <c r="AD131" s="846"/>
      <c r="AE131" s="846"/>
      <c r="AF131" s="846"/>
      <c r="AG131" s="846"/>
      <c r="AH131" s="846"/>
      <c r="AI131" s="846"/>
      <c r="AJ131" s="846"/>
    </row>
    <row r="132" s="844" customFormat="true" ht="18" hidden="false" customHeight="false" outlineLevel="0" collapsed="false">
      <c r="B132" s="846"/>
      <c r="C132" s="846"/>
      <c r="D132" s="846"/>
      <c r="E132" s="846"/>
      <c r="F132" s="846"/>
      <c r="G132" s="846"/>
      <c r="J132" s="846"/>
      <c r="K132" s="846"/>
      <c r="L132" s="846"/>
      <c r="M132" s="846"/>
      <c r="N132" s="846"/>
      <c r="O132" s="846"/>
      <c r="P132" s="846"/>
      <c r="Q132" s="846"/>
      <c r="R132" s="846"/>
      <c r="S132" s="846"/>
      <c r="T132" s="846"/>
      <c r="U132" s="846"/>
      <c r="V132" s="846"/>
      <c r="W132" s="846"/>
      <c r="X132" s="846"/>
      <c r="Y132" s="846"/>
      <c r="Z132" s="846"/>
      <c r="AA132" s="846"/>
      <c r="AB132" s="846"/>
      <c r="AC132" s="846"/>
      <c r="AD132" s="846"/>
      <c r="AE132" s="846"/>
      <c r="AF132" s="846"/>
      <c r="AG132" s="846"/>
      <c r="AH132" s="846"/>
      <c r="AI132" s="846"/>
      <c r="AJ132" s="846"/>
    </row>
    <row r="133" s="844" customFormat="true" ht="18" hidden="false" customHeight="false" outlineLevel="0" collapsed="false">
      <c r="B133" s="846"/>
      <c r="C133" s="846"/>
      <c r="D133" s="846"/>
      <c r="E133" s="846"/>
      <c r="F133" s="846"/>
      <c r="G133" s="846"/>
      <c r="J133" s="846"/>
      <c r="K133" s="846"/>
      <c r="L133" s="846"/>
      <c r="M133" s="846"/>
      <c r="N133" s="846"/>
      <c r="O133" s="846"/>
      <c r="P133" s="846"/>
      <c r="Q133" s="846"/>
      <c r="R133" s="846"/>
      <c r="S133" s="846"/>
      <c r="T133" s="846"/>
      <c r="U133" s="846"/>
      <c r="V133" s="846"/>
      <c r="W133" s="846"/>
      <c r="X133" s="846"/>
      <c r="Y133" s="846"/>
      <c r="Z133" s="846"/>
      <c r="AA133" s="846"/>
      <c r="AB133" s="846"/>
      <c r="AC133" s="846"/>
      <c r="AD133" s="846"/>
      <c r="AE133" s="846"/>
      <c r="AF133" s="846"/>
      <c r="AG133" s="846"/>
      <c r="AH133" s="846"/>
      <c r="AI133" s="846"/>
      <c r="AJ133" s="846"/>
    </row>
    <row r="134" s="844" customFormat="true" ht="18" hidden="false" customHeight="false" outlineLevel="0" collapsed="false">
      <c r="B134" s="846"/>
      <c r="C134" s="846"/>
      <c r="D134" s="846"/>
      <c r="E134" s="846"/>
      <c r="F134" s="846"/>
      <c r="G134" s="846"/>
      <c r="J134" s="846"/>
      <c r="K134" s="846"/>
      <c r="L134" s="846"/>
      <c r="M134" s="846"/>
      <c r="N134" s="846"/>
      <c r="O134" s="846"/>
      <c r="P134" s="846"/>
      <c r="Q134" s="846"/>
      <c r="R134" s="846"/>
      <c r="S134" s="846"/>
      <c r="T134" s="846"/>
      <c r="U134" s="846"/>
      <c r="V134" s="846"/>
      <c r="W134" s="846"/>
      <c r="X134" s="846"/>
      <c r="Y134" s="846"/>
      <c r="Z134" s="846"/>
      <c r="AA134" s="846"/>
      <c r="AB134" s="846"/>
      <c r="AC134" s="846"/>
      <c r="AD134" s="846"/>
      <c r="AE134" s="846"/>
      <c r="AF134" s="846"/>
      <c r="AG134" s="846"/>
      <c r="AH134" s="846"/>
      <c r="AI134" s="846"/>
      <c r="AJ134" s="846"/>
    </row>
    <row r="135" s="844" customFormat="true" ht="18" hidden="false" customHeight="false" outlineLevel="0" collapsed="false">
      <c r="B135" s="846"/>
      <c r="C135" s="846"/>
      <c r="D135" s="846"/>
      <c r="E135" s="846"/>
      <c r="F135" s="846"/>
      <c r="G135" s="846"/>
      <c r="J135" s="846"/>
      <c r="K135" s="846"/>
      <c r="L135" s="846"/>
      <c r="M135" s="846"/>
      <c r="N135" s="846"/>
      <c r="O135" s="846"/>
      <c r="P135" s="846"/>
      <c r="Q135" s="846"/>
      <c r="R135" s="846"/>
      <c r="S135" s="846"/>
      <c r="T135" s="846"/>
      <c r="U135" s="846"/>
      <c r="V135" s="846"/>
      <c r="W135" s="846"/>
      <c r="X135" s="846"/>
      <c r="Y135" s="846"/>
      <c r="Z135" s="846"/>
      <c r="AA135" s="846"/>
      <c r="AB135" s="846"/>
      <c r="AC135" s="846"/>
      <c r="AD135" s="846"/>
      <c r="AE135" s="846"/>
      <c r="AF135" s="846"/>
      <c r="AG135" s="846"/>
      <c r="AH135" s="846"/>
      <c r="AI135" s="846"/>
      <c r="AJ135" s="846"/>
    </row>
    <row r="136" s="844" customFormat="true" ht="18" hidden="false" customHeight="false" outlineLevel="0" collapsed="false">
      <c r="B136" s="846"/>
      <c r="C136" s="846"/>
      <c r="D136" s="846"/>
      <c r="E136" s="846"/>
      <c r="F136" s="846"/>
      <c r="G136" s="846"/>
      <c r="J136" s="846"/>
      <c r="K136" s="846"/>
      <c r="L136" s="846"/>
      <c r="M136" s="846"/>
      <c r="N136" s="846"/>
      <c r="O136" s="846"/>
      <c r="P136" s="846"/>
      <c r="Q136" s="846"/>
      <c r="R136" s="846"/>
      <c r="S136" s="846"/>
      <c r="T136" s="846"/>
      <c r="U136" s="846"/>
      <c r="V136" s="846"/>
      <c r="W136" s="846"/>
      <c r="X136" s="846"/>
      <c r="Y136" s="846"/>
      <c r="Z136" s="846"/>
      <c r="AA136" s="846"/>
      <c r="AB136" s="846"/>
      <c r="AC136" s="846"/>
      <c r="AD136" s="846"/>
      <c r="AE136" s="846"/>
      <c r="AF136" s="846"/>
      <c r="AG136" s="846"/>
      <c r="AH136" s="846"/>
      <c r="AI136" s="846"/>
      <c r="AJ136" s="846"/>
    </row>
    <row r="137" s="844" customFormat="true" ht="18" hidden="false" customHeight="false" outlineLevel="0" collapsed="false">
      <c r="B137" s="846"/>
      <c r="C137" s="846"/>
      <c r="D137" s="846"/>
      <c r="E137" s="846"/>
      <c r="F137" s="846"/>
      <c r="G137" s="846"/>
      <c r="J137" s="846"/>
      <c r="K137" s="846"/>
      <c r="L137" s="846"/>
      <c r="M137" s="846"/>
      <c r="N137" s="846"/>
      <c r="O137" s="846"/>
      <c r="P137" s="846"/>
      <c r="Q137" s="846"/>
      <c r="R137" s="846"/>
      <c r="S137" s="846"/>
      <c r="T137" s="846"/>
      <c r="U137" s="846"/>
      <c r="V137" s="846"/>
      <c r="W137" s="846"/>
      <c r="X137" s="846"/>
      <c r="Y137" s="846"/>
      <c r="Z137" s="846"/>
      <c r="AA137" s="846"/>
      <c r="AB137" s="846"/>
      <c r="AC137" s="846"/>
      <c r="AD137" s="846"/>
      <c r="AE137" s="846"/>
      <c r="AF137" s="846"/>
      <c r="AG137" s="846"/>
      <c r="AH137" s="846"/>
      <c r="AI137" s="846"/>
      <c r="AJ137" s="846"/>
    </row>
    <row r="138" s="844" customFormat="true" ht="18" hidden="false" customHeight="false" outlineLevel="0" collapsed="false">
      <c r="B138" s="846"/>
      <c r="C138" s="846"/>
      <c r="D138" s="846"/>
      <c r="E138" s="846"/>
      <c r="F138" s="846"/>
      <c r="G138" s="846"/>
      <c r="J138" s="846"/>
      <c r="K138" s="846"/>
      <c r="L138" s="846"/>
      <c r="M138" s="846"/>
      <c r="N138" s="846"/>
      <c r="O138" s="846"/>
      <c r="P138" s="846"/>
      <c r="Q138" s="846"/>
      <c r="R138" s="846"/>
      <c r="S138" s="846"/>
      <c r="T138" s="846"/>
      <c r="U138" s="846"/>
      <c r="V138" s="846"/>
      <c r="W138" s="846"/>
      <c r="X138" s="846"/>
      <c r="Y138" s="846"/>
      <c r="Z138" s="846"/>
      <c r="AA138" s="846"/>
      <c r="AB138" s="846"/>
      <c r="AC138" s="846"/>
      <c r="AD138" s="846"/>
      <c r="AE138" s="846"/>
      <c r="AF138" s="846"/>
      <c r="AG138" s="846"/>
      <c r="AH138" s="846"/>
      <c r="AI138" s="846"/>
      <c r="AJ138" s="846"/>
    </row>
    <row r="139" s="844" customFormat="true" ht="18" hidden="false" customHeight="false" outlineLevel="0" collapsed="false">
      <c r="B139" s="846"/>
      <c r="C139" s="846"/>
      <c r="D139" s="846"/>
      <c r="E139" s="846"/>
      <c r="F139" s="846"/>
      <c r="G139" s="846"/>
      <c r="J139" s="846"/>
      <c r="K139" s="846"/>
      <c r="L139" s="846"/>
      <c r="M139" s="846"/>
      <c r="N139" s="846"/>
      <c r="O139" s="846"/>
      <c r="P139" s="846"/>
      <c r="Q139" s="846"/>
      <c r="R139" s="846"/>
      <c r="S139" s="846"/>
      <c r="T139" s="846"/>
      <c r="U139" s="846"/>
      <c r="V139" s="846"/>
      <c r="W139" s="846"/>
      <c r="X139" s="846"/>
      <c r="Y139" s="846"/>
      <c r="Z139" s="846"/>
      <c r="AA139" s="846"/>
      <c r="AB139" s="846"/>
      <c r="AC139" s="846"/>
      <c r="AD139" s="846"/>
      <c r="AE139" s="846"/>
      <c r="AF139" s="846"/>
      <c r="AG139" s="846"/>
      <c r="AH139" s="846"/>
      <c r="AI139" s="846"/>
      <c r="AJ139" s="846"/>
    </row>
    <row r="140" s="844" customFormat="true" ht="18" hidden="false" customHeight="false" outlineLevel="0" collapsed="false">
      <c r="B140" s="846"/>
      <c r="C140" s="846"/>
      <c r="D140" s="846"/>
      <c r="E140" s="846"/>
      <c r="F140" s="846"/>
      <c r="G140" s="846"/>
      <c r="J140" s="846"/>
      <c r="K140" s="846"/>
      <c r="L140" s="846"/>
      <c r="M140" s="846"/>
      <c r="N140" s="846"/>
      <c r="O140" s="846"/>
      <c r="P140" s="846"/>
      <c r="Q140" s="846"/>
      <c r="R140" s="846"/>
      <c r="S140" s="846"/>
      <c r="T140" s="846"/>
      <c r="U140" s="846"/>
      <c r="V140" s="846"/>
      <c r="W140" s="846"/>
      <c r="X140" s="846"/>
      <c r="Y140" s="846"/>
      <c r="Z140" s="846"/>
      <c r="AA140" s="846"/>
      <c r="AB140" s="846"/>
      <c r="AC140" s="846"/>
      <c r="AD140" s="846"/>
      <c r="AE140" s="846"/>
      <c r="AF140" s="846"/>
      <c r="AG140" s="846"/>
      <c r="AH140" s="846"/>
      <c r="AI140" s="846"/>
      <c r="AJ140" s="846"/>
    </row>
    <row r="141" s="844" customFormat="true" ht="18" hidden="false" customHeight="false" outlineLevel="0" collapsed="false">
      <c r="B141" s="846"/>
      <c r="C141" s="846"/>
      <c r="D141" s="846"/>
      <c r="E141" s="846"/>
      <c r="F141" s="846"/>
      <c r="G141" s="846"/>
      <c r="J141" s="846"/>
      <c r="K141" s="846"/>
      <c r="L141" s="846"/>
      <c r="M141" s="846"/>
      <c r="N141" s="846"/>
      <c r="O141" s="846"/>
      <c r="P141" s="846"/>
      <c r="Q141" s="846"/>
      <c r="R141" s="846"/>
      <c r="S141" s="846"/>
      <c r="T141" s="846"/>
      <c r="U141" s="846"/>
      <c r="V141" s="846"/>
      <c r="W141" s="846"/>
      <c r="X141" s="846"/>
      <c r="Y141" s="846"/>
      <c r="Z141" s="846"/>
      <c r="AA141" s="846"/>
      <c r="AB141" s="846"/>
      <c r="AC141" s="846"/>
      <c r="AD141" s="846"/>
      <c r="AE141" s="846"/>
      <c r="AF141" s="846"/>
      <c r="AG141" s="846"/>
      <c r="AH141" s="846"/>
      <c r="AI141" s="846"/>
      <c r="AJ141" s="846"/>
    </row>
    <row r="142" s="844" customFormat="true" ht="18" hidden="false" customHeight="false" outlineLevel="0" collapsed="false">
      <c r="B142" s="846"/>
      <c r="C142" s="846"/>
      <c r="D142" s="846"/>
      <c r="E142" s="846"/>
      <c r="F142" s="846"/>
      <c r="G142" s="846"/>
      <c r="J142" s="846"/>
      <c r="K142" s="846"/>
      <c r="L142" s="846"/>
      <c r="M142" s="846"/>
      <c r="N142" s="846"/>
      <c r="O142" s="846"/>
      <c r="P142" s="846"/>
      <c r="Q142" s="846"/>
      <c r="R142" s="846"/>
      <c r="S142" s="846"/>
      <c r="T142" s="846"/>
      <c r="U142" s="846"/>
      <c r="V142" s="846"/>
      <c r="W142" s="846"/>
      <c r="X142" s="846"/>
      <c r="Y142" s="846"/>
      <c r="Z142" s="846"/>
      <c r="AA142" s="846"/>
      <c r="AB142" s="846"/>
      <c r="AC142" s="846"/>
      <c r="AD142" s="846"/>
      <c r="AE142" s="846"/>
      <c r="AF142" s="846"/>
      <c r="AG142" s="846"/>
      <c r="AH142" s="846"/>
      <c r="AI142" s="846"/>
      <c r="AJ142" s="846"/>
    </row>
    <row r="143" s="844" customFormat="true" ht="18" hidden="false" customHeight="false" outlineLevel="0" collapsed="false">
      <c r="B143" s="846"/>
      <c r="C143" s="846"/>
      <c r="D143" s="846"/>
      <c r="E143" s="846"/>
      <c r="F143" s="846"/>
      <c r="G143" s="846"/>
      <c r="J143" s="846"/>
      <c r="K143" s="846"/>
      <c r="L143" s="846"/>
      <c r="M143" s="846"/>
      <c r="N143" s="846"/>
      <c r="O143" s="846"/>
      <c r="P143" s="846"/>
      <c r="Q143" s="846"/>
      <c r="R143" s="846"/>
      <c r="S143" s="846"/>
      <c r="T143" s="846"/>
      <c r="U143" s="846"/>
      <c r="V143" s="846"/>
      <c r="W143" s="846"/>
      <c r="X143" s="846"/>
      <c r="Y143" s="846"/>
      <c r="Z143" s="846"/>
      <c r="AA143" s="846"/>
      <c r="AB143" s="846"/>
      <c r="AC143" s="846"/>
      <c r="AD143" s="846"/>
      <c r="AE143" s="846"/>
      <c r="AF143" s="846"/>
      <c r="AG143" s="846"/>
      <c r="AH143" s="846"/>
      <c r="AI143" s="846"/>
      <c r="AJ143" s="846"/>
    </row>
    <row r="144" s="844" customFormat="true" ht="18" hidden="false" customHeight="false" outlineLevel="0" collapsed="false">
      <c r="B144" s="846"/>
      <c r="C144" s="846"/>
      <c r="D144" s="846"/>
      <c r="E144" s="846"/>
      <c r="F144" s="846"/>
      <c r="G144" s="846"/>
      <c r="J144" s="846"/>
      <c r="K144" s="846"/>
      <c r="L144" s="846"/>
      <c r="M144" s="846"/>
      <c r="N144" s="846"/>
      <c r="O144" s="846"/>
      <c r="P144" s="846"/>
      <c r="Q144" s="846"/>
      <c r="R144" s="846"/>
      <c r="S144" s="846"/>
      <c r="T144" s="846"/>
      <c r="U144" s="846"/>
      <c r="V144" s="846"/>
      <c r="W144" s="846"/>
      <c r="X144" s="846"/>
      <c r="Y144" s="846"/>
      <c r="Z144" s="846"/>
      <c r="AA144" s="846"/>
      <c r="AB144" s="846"/>
      <c r="AC144" s="846"/>
      <c r="AD144" s="846"/>
      <c r="AE144" s="846"/>
      <c r="AF144" s="846"/>
      <c r="AG144" s="846"/>
      <c r="AH144" s="846"/>
      <c r="AI144" s="846"/>
      <c r="AJ144" s="846"/>
    </row>
    <row r="145" s="844" customFormat="true" ht="18" hidden="false" customHeight="false" outlineLevel="0" collapsed="false">
      <c r="B145" s="846"/>
      <c r="C145" s="846"/>
      <c r="D145" s="846"/>
      <c r="E145" s="846"/>
      <c r="F145" s="846"/>
      <c r="G145" s="846"/>
      <c r="J145" s="846"/>
      <c r="K145" s="846"/>
      <c r="L145" s="846"/>
      <c r="M145" s="846"/>
      <c r="N145" s="846"/>
      <c r="O145" s="846"/>
      <c r="P145" s="846"/>
      <c r="Q145" s="846"/>
      <c r="R145" s="846"/>
      <c r="S145" s="846"/>
      <c r="T145" s="846"/>
      <c r="U145" s="846"/>
      <c r="V145" s="846"/>
      <c r="W145" s="846"/>
      <c r="X145" s="846"/>
      <c r="Y145" s="846"/>
      <c r="Z145" s="846"/>
      <c r="AA145" s="846"/>
      <c r="AB145" s="846"/>
      <c r="AC145" s="846"/>
      <c r="AD145" s="846"/>
      <c r="AE145" s="846"/>
      <c r="AF145" s="846"/>
      <c r="AG145" s="846"/>
      <c r="AH145" s="846"/>
      <c r="AI145" s="846"/>
      <c r="AJ145" s="846"/>
    </row>
    <row r="146" s="844" customFormat="true" ht="18" hidden="false" customHeight="false" outlineLevel="0" collapsed="false">
      <c r="B146" s="846"/>
      <c r="C146" s="846"/>
      <c r="D146" s="846"/>
      <c r="E146" s="846"/>
      <c r="F146" s="846"/>
      <c r="G146" s="846"/>
      <c r="J146" s="846"/>
      <c r="K146" s="846"/>
      <c r="L146" s="846"/>
      <c r="M146" s="846"/>
      <c r="N146" s="846"/>
      <c r="O146" s="846"/>
      <c r="P146" s="846"/>
      <c r="Q146" s="846"/>
      <c r="R146" s="846"/>
      <c r="S146" s="846"/>
      <c r="T146" s="846"/>
      <c r="U146" s="846"/>
      <c r="V146" s="846"/>
      <c r="W146" s="846"/>
      <c r="X146" s="846"/>
      <c r="Y146" s="846"/>
      <c r="Z146" s="846"/>
      <c r="AA146" s="846"/>
      <c r="AB146" s="846"/>
      <c r="AC146" s="846"/>
      <c r="AD146" s="846"/>
      <c r="AE146" s="846"/>
      <c r="AF146" s="846"/>
      <c r="AG146" s="846"/>
      <c r="AH146" s="846"/>
      <c r="AI146" s="846"/>
      <c r="AJ146" s="846"/>
    </row>
    <row r="147" s="844" customFormat="true" ht="18" hidden="false" customHeight="false" outlineLevel="0" collapsed="false">
      <c r="B147" s="846"/>
      <c r="C147" s="846"/>
      <c r="D147" s="846"/>
      <c r="E147" s="846"/>
      <c r="F147" s="846"/>
      <c r="G147" s="846"/>
      <c r="J147" s="846"/>
      <c r="K147" s="846"/>
      <c r="L147" s="846"/>
      <c r="M147" s="846"/>
      <c r="N147" s="846"/>
      <c r="O147" s="846"/>
      <c r="P147" s="846"/>
      <c r="Q147" s="846"/>
      <c r="R147" s="846"/>
      <c r="S147" s="846"/>
      <c r="T147" s="846"/>
      <c r="U147" s="846"/>
      <c r="V147" s="846"/>
      <c r="W147" s="846"/>
      <c r="X147" s="846"/>
      <c r="Y147" s="846"/>
      <c r="Z147" s="846"/>
      <c r="AA147" s="846"/>
      <c r="AB147" s="846"/>
      <c r="AC147" s="846"/>
      <c r="AD147" s="846"/>
      <c r="AE147" s="846"/>
      <c r="AF147" s="846"/>
      <c r="AG147" s="846"/>
      <c r="AH147" s="846"/>
      <c r="AI147" s="846"/>
      <c r="AJ147" s="846"/>
    </row>
    <row r="148" s="844" customFormat="true" ht="18" hidden="false" customHeight="false" outlineLevel="0" collapsed="false">
      <c r="B148" s="846"/>
      <c r="C148" s="846"/>
      <c r="D148" s="846"/>
      <c r="E148" s="846"/>
      <c r="F148" s="846"/>
      <c r="G148" s="846"/>
      <c r="J148" s="846"/>
      <c r="K148" s="846"/>
      <c r="L148" s="846"/>
      <c r="M148" s="846"/>
      <c r="N148" s="846"/>
      <c r="O148" s="846"/>
      <c r="P148" s="846"/>
      <c r="Q148" s="846"/>
      <c r="R148" s="846"/>
      <c r="S148" s="846"/>
      <c r="T148" s="846"/>
      <c r="U148" s="846"/>
      <c r="V148" s="846"/>
      <c r="W148" s="846"/>
      <c r="X148" s="846"/>
      <c r="Y148" s="846"/>
      <c r="Z148" s="846"/>
      <c r="AA148" s="846"/>
      <c r="AB148" s="846"/>
      <c r="AC148" s="846"/>
      <c r="AD148" s="846"/>
      <c r="AE148" s="846"/>
      <c r="AF148" s="846"/>
      <c r="AG148" s="846"/>
      <c r="AH148" s="846"/>
      <c r="AI148" s="846"/>
      <c r="AJ148" s="846"/>
    </row>
    <row r="149" s="844" customFormat="true" ht="18" hidden="false" customHeight="false" outlineLevel="0" collapsed="false">
      <c r="B149" s="846"/>
      <c r="C149" s="846"/>
      <c r="D149" s="846"/>
      <c r="E149" s="846"/>
      <c r="F149" s="846"/>
      <c r="G149" s="846"/>
      <c r="J149" s="846"/>
      <c r="K149" s="846"/>
      <c r="L149" s="846"/>
      <c r="M149" s="846"/>
      <c r="N149" s="846"/>
      <c r="O149" s="846"/>
      <c r="P149" s="846"/>
      <c r="Q149" s="846"/>
      <c r="R149" s="846"/>
      <c r="S149" s="846"/>
      <c r="T149" s="846"/>
      <c r="U149" s="846"/>
      <c r="V149" s="846"/>
      <c r="W149" s="846"/>
      <c r="X149" s="846"/>
      <c r="Y149" s="846"/>
      <c r="Z149" s="846"/>
      <c r="AA149" s="846"/>
      <c r="AB149" s="846"/>
      <c r="AC149" s="846"/>
      <c r="AD149" s="846"/>
      <c r="AE149" s="846"/>
      <c r="AF149" s="846"/>
      <c r="AG149" s="846"/>
      <c r="AH149" s="846"/>
      <c r="AI149" s="846"/>
      <c r="AJ149" s="846"/>
    </row>
    <row r="150" s="844" customFormat="true" ht="18" hidden="false" customHeight="false" outlineLevel="0" collapsed="false">
      <c r="B150" s="846"/>
      <c r="C150" s="846"/>
      <c r="D150" s="846"/>
      <c r="E150" s="846"/>
      <c r="F150" s="846"/>
      <c r="G150" s="846"/>
      <c r="J150" s="846"/>
      <c r="K150" s="846"/>
      <c r="L150" s="846"/>
      <c r="M150" s="846"/>
      <c r="N150" s="846"/>
      <c r="O150" s="846"/>
      <c r="P150" s="846"/>
      <c r="Q150" s="846"/>
      <c r="R150" s="846"/>
      <c r="S150" s="846"/>
      <c r="T150" s="846"/>
      <c r="U150" s="846"/>
      <c r="V150" s="846"/>
      <c r="W150" s="846"/>
      <c r="X150" s="846"/>
      <c r="Y150" s="846"/>
      <c r="Z150" s="846"/>
      <c r="AA150" s="846"/>
      <c r="AB150" s="846"/>
      <c r="AC150" s="846"/>
      <c r="AD150" s="846"/>
      <c r="AE150" s="846"/>
      <c r="AF150" s="846"/>
      <c r="AG150" s="846"/>
      <c r="AH150" s="846"/>
      <c r="AI150" s="846"/>
      <c r="AJ150" s="846"/>
    </row>
    <row r="151" s="844" customFormat="true" ht="18" hidden="false" customHeight="false" outlineLevel="0" collapsed="false">
      <c r="B151" s="846"/>
      <c r="C151" s="846"/>
      <c r="D151" s="846"/>
      <c r="E151" s="846"/>
      <c r="F151" s="846"/>
      <c r="G151" s="846"/>
      <c r="J151" s="846"/>
      <c r="K151" s="846"/>
      <c r="L151" s="846"/>
      <c r="M151" s="846"/>
      <c r="N151" s="846"/>
      <c r="O151" s="846"/>
      <c r="P151" s="846"/>
      <c r="Q151" s="846"/>
      <c r="R151" s="846"/>
      <c r="S151" s="846"/>
      <c r="T151" s="846"/>
      <c r="U151" s="846"/>
      <c r="V151" s="846"/>
      <c r="W151" s="846"/>
      <c r="X151" s="846"/>
      <c r="Y151" s="846"/>
      <c r="Z151" s="846"/>
      <c r="AA151" s="846"/>
      <c r="AB151" s="846"/>
      <c r="AC151" s="846"/>
      <c r="AD151" s="846"/>
      <c r="AE151" s="846"/>
      <c r="AF151" s="846"/>
      <c r="AG151" s="846"/>
      <c r="AH151" s="846"/>
      <c r="AI151" s="846"/>
      <c r="AJ151" s="846"/>
    </row>
    <row r="152" s="844" customFormat="true" ht="18" hidden="false" customHeight="false" outlineLevel="0" collapsed="false">
      <c r="B152" s="846"/>
      <c r="C152" s="846"/>
      <c r="D152" s="846"/>
      <c r="E152" s="846"/>
      <c r="F152" s="846"/>
      <c r="G152" s="846"/>
      <c r="J152" s="846"/>
      <c r="K152" s="846"/>
      <c r="L152" s="846"/>
      <c r="M152" s="846"/>
      <c r="N152" s="846"/>
      <c r="O152" s="846"/>
      <c r="P152" s="846"/>
      <c r="Q152" s="846"/>
      <c r="R152" s="846"/>
      <c r="S152" s="846"/>
      <c r="T152" s="846"/>
      <c r="U152" s="846"/>
      <c r="V152" s="846"/>
      <c r="W152" s="846"/>
      <c r="X152" s="846"/>
      <c r="Y152" s="846"/>
      <c r="Z152" s="846"/>
      <c r="AA152" s="846"/>
      <c r="AB152" s="846"/>
      <c r="AC152" s="846"/>
      <c r="AD152" s="846"/>
      <c r="AE152" s="846"/>
      <c r="AF152" s="846"/>
      <c r="AG152" s="846"/>
      <c r="AH152" s="846"/>
      <c r="AI152" s="846"/>
      <c r="AJ152" s="846"/>
    </row>
    <row r="153" s="844" customFormat="true" ht="18" hidden="false" customHeight="false" outlineLevel="0" collapsed="false">
      <c r="B153" s="846"/>
      <c r="C153" s="846"/>
      <c r="D153" s="846"/>
      <c r="E153" s="846"/>
      <c r="F153" s="846"/>
      <c r="G153" s="846"/>
      <c r="J153" s="846"/>
      <c r="K153" s="846"/>
      <c r="L153" s="846"/>
      <c r="M153" s="846"/>
      <c r="N153" s="846"/>
      <c r="O153" s="846"/>
      <c r="P153" s="846"/>
      <c r="Q153" s="846"/>
      <c r="R153" s="846"/>
      <c r="S153" s="846"/>
      <c r="T153" s="846"/>
      <c r="U153" s="846"/>
      <c r="V153" s="846"/>
      <c r="W153" s="846"/>
      <c r="X153" s="846"/>
      <c r="Y153" s="846"/>
      <c r="Z153" s="846"/>
      <c r="AA153" s="846"/>
      <c r="AB153" s="846"/>
      <c r="AC153" s="846"/>
      <c r="AD153" s="846"/>
      <c r="AE153" s="846"/>
      <c r="AF153" s="846"/>
      <c r="AG153" s="846"/>
      <c r="AH153" s="846"/>
      <c r="AI153" s="846"/>
      <c r="AJ153" s="846"/>
    </row>
    <row r="154" s="844" customFormat="true" ht="18" hidden="false" customHeight="false" outlineLevel="0" collapsed="false">
      <c r="B154" s="846"/>
      <c r="C154" s="846"/>
      <c r="D154" s="846"/>
      <c r="E154" s="846"/>
      <c r="F154" s="846"/>
      <c r="G154" s="846"/>
      <c r="J154" s="846"/>
      <c r="K154" s="846"/>
      <c r="L154" s="846"/>
      <c r="M154" s="846"/>
      <c r="N154" s="846"/>
      <c r="O154" s="846"/>
      <c r="P154" s="846"/>
      <c r="Q154" s="846"/>
      <c r="R154" s="846"/>
      <c r="S154" s="846"/>
      <c r="T154" s="846"/>
      <c r="U154" s="846"/>
      <c r="V154" s="846"/>
      <c r="W154" s="846"/>
      <c r="X154" s="846"/>
      <c r="Y154" s="846"/>
      <c r="Z154" s="846"/>
      <c r="AA154" s="846"/>
      <c r="AB154" s="846"/>
      <c r="AC154" s="846"/>
      <c r="AD154" s="846"/>
      <c r="AE154" s="846"/>
      <c r="AF154" s="846"/>
      <c r="AG154" s="846"/>
      <c r="AH154" s="846"/>
      <c r="AI154" s="846"/>
      <c r="AJ154" s="846"/>
    </row>
    <row r="155" s="844" customFormat="true" ht="18" hidden="false" customHeight="false" outlineLevel="0" collapsed="false">
      <c r="B155" s="846"/>
      <c r="C155" s="846"/>
      <c r="D155" s="846"/>
      <c r="E155" s="846"/>
      <c r="F155" s="846"/>
      <c r="G155" s="846"/>
      <c r="J155" s="846"/>
      <c r="K155" s="846"/>
      <c r="L155" s="846"/>
      <c r="M155" s="846"/>
      <c r="N155" s="846"/>
      <c r="O155" s="846"/>
      <c r="P155" s="846"/>
      <c r="Q155" s="846"/>
      <c r="R155" s="846"/>
      <c r="S155" s="846"/>
      <c r="T155" s="846"/>
      <c r="U155" s="846"/>
      <c r="V155" s="846"/>
      <c r="W155" s="846"/>
      <c r="X155" s="846"/>
      <c r="Y155" s="846"/>
      <c r="Z155" s="846"/>
      <c r="AA155" s="846"/>
      <c r="AB155" s="846"/>
      <c r="AC155" s="846"/>
      <c r="AD155" s="846"/>
      <c r="AE155" s="846"/>
      <c r="AF155" s="846"/>
      <c r="AG155" s="846"/>
      <c r="AH155" s="846"/>
      <c r="AI155" s="846"/>
      <c r="AJ155" s="846"/>
    </row>
    <row r="156" s="844" customFormat="true" ht="18" hidden="false" customHeight="false" outlineLevel="0" collapsed="false">
      <c r="B156" s="846"/>
      <c r="C156" s="846"/>
      <c r="D156" s="846"/>
      <c r="E156" s="846"/>
      <c r="F156" s="846"/>
      <c r="G156" s="846"/>
      <c r="J156" s="846"/>
      <c r="K156" s="846"/>
      <c r="L156" s="846"/>
      <c r="M156" s="846"/>
      <c r="N156" s="846"/>
      <c r="O156" s="846"/>
      <c r="P156" s="846"/>
      <c r="Q156" s="846"/>
      <c r="R156" s="846"/>
      <c r="S156" s="846"/>
      <c r="T156" s="846"/>
      <c r="U156" s="846"/>
      <c r="V156" s="846"/>
      <c r="W156" s="846"/>
      <c r="X156" s="846"/>
      <c r="Y156" s="846"/>
      <c r="Z156" s="846"/>
      <c r="AA156" s="846"/>
      <c r="AB156" s="846"/>
      <c r="AC156" s="846"/>
      <c r="AD156" s="846"/>
      <c r="AE156" s="846"/>
      <c r="AF156" s="846"/>
      <c r="AG156" s="846"/>
      <c r="AH156" s="846"/>
      <c r="AI156" s="846"/>
      <c r="AJ156" s="846"/>
    </row>
    <row r="157" s="844" customFormat="true" ht="18" hidden="false" customHeight="false" outlineLevel="0" collapsed="false">
      <c r="B157" s="846"/>
      <c r="C157" s="846"/>
      <c r="D157" s="846"/>
      <c r="E157" s="846"/>
      <c r="F157" s="846"/>
      <c r="G157" s="846"/>
      <c r="J157" s="846"/>
      <c r="K157" s="846"/>
      <c r="L157" s="846"/>
      <c r="M157" s="846"/>
      <c r="N157" s="846"/>
      <c r="O157" s="846"/>
      <c r="P157" s="846"/>
      <c r="Q157" s="846"/>
      <c r="R157" s="846"/>
      <c r="S157" s="846"/>
      <c r="T157" s="846"/>
      <c r="U157" s="846"/>
      <c r="V157" s="846"/>
      <c r="W157" s="846"/>
      <c r="X157" s="846"/>
      <c r="Y157" s="846"/>
      <c r="Z157" s="846"/>
      <c r="AA157" s="846"/>
      <c r="AB157" s="846"/>
      <c r="AC157" s="846"/>
      <c r="AD157" s="846"/>
      <c r="AE157" s="846"/>
      <c r="AF157" s="846"/>
      <c r="AG157" s="846"/>
      <c r="AH157" s="846"/>
      <c r="AI157" s="846"/>
      <c r="AJ157" s="846"/>
    </row>
    <row r="158" s="844" customFormat="true" ht="18" hidden="false" customHeight="false" outlineLevel="0" collapsed="false">
      <c r="B158" s="846"/>
      <c r="C158" s="846"/>
      <c r="D158" s="846"/>
      <c r="E158" s="846"/>
      <c r="F158" s="846"/>
      <c r="G158" s="846"/>
      <c r="J158" s="846"/>
      <c r="K158" s="846"/>
      <c r="L158" s="846"/>
      <c r="M158" s="846"/>
      <c r="N158" s="846"/>
      <c r="O158" s="846"/>
      <c r="P158" s="846"/>
      <c r="Q158" s="846"/>
      <c r="R158" s="846"/>
      <c r="S158" s="846"/>
      <c r="T158" s="846"/>
      <c r="U158" s="846"/>
      <c r="V158" s="846"/>
      <c r="W158" s="846"/>
      <c r="X158" s="846"/>
      <c r="Y158" s="846"/>
      <c r="Z158" s="846"/>
      <c r="AA158" s="846"/>
      <c r="AB158" s="846"/>
      <c r="AC158" s="846"/>
      <c r="AD158" s="846"/>
      <c r="AE158" s="846"/>
      <c r="AF158" s="846"/>
      <c r="AG158" s="846"/>
      <c r="AH158" s="846"/>
      <c r="AI158" s="846"/>
      <c r="AJ158" s="846"/>
    </row>
    <row r="159" s="844" customFormat="true" ht="18" hidden="false" customHeight="false" outlineLevel="0" collapsed="false">
      <c r="B159" s="846"/>
      <c r="C159" s="846"/>
      <c r="D159" s="846"/>
      <c r="E159" s="846"/>
      <c r="F159" s="846"/>
      <c r="G159" s="846"/>
      <c r="J159" s="846"/>
      <c r="K159" s="846"/>
      <c r="L159" s="846"/>
      <c r="M159" s="846"/>
      <c r="N159" s="846"/>
      <c r="O159" s="846"/>
      <c r="P159" s="846"/>
      <c r="Q159" s="846"/>
      <c r="R159" s="846"/>
      <c r="S159" s="846"/>
      <c r="T159" s="846"/>
      <c r="U159" s="846"/>
      <c r="V159" s="846"/>
      <c r="W159" s="846"/>
      <c r="X159" s="846"/>
      <c r="Y159" s="846"/>
      <c r="Z159" s="846"/>
      <c r="AA159" s="846"/>
      <c r="AB159" s="846"/>
      <c r="AC159" s="846"/>
      <c r="AD159" s="846"/>
      <c r="AE159" s="846"/>
      <c r="AF159" s="846"/>
      <c r="AG159" s="846"/>
      <c r="AH159" s="846"/>
      <c r="AI159" s="846"/>
      <c r="AJ159" s="846"/>
    </row>
    <row r="160" s="844" customFormat="true" ht="18" hidden="false" customHeight="false" outlineLevel="0" collapsed="false">
      <c r="B160" s="846"/>
      <c r="C160" s="846"/>
      <c r="D160" s="846"/>
      <c r="E160" s="846"/>
      <c r="F160" s="846"/>
      <c r="G160" s="846"/>
      <c r="J160" s="846"/>
      <c r="K160" s="846"/>
      <c r="L160" s="846"/>
      <c r="M160" s="846"/>
      <c r="N160" s="846"/>
      <c r="O160" s="846"/>
      <c r="P160" s="846"/>
      <c r="Q160" s="846"/>
      <c r="R160" s="846"/>
      <c r="S160" s="846"/>
      <c r="T160" s="846"/>
      <c r="U160" s="846"/>
      <c r="V160" s="846"/>
      <c r="W160" s="846"/>
      <c r="X160" s="846"/>
      <c r="Y160" s="846"/>
      <c r="Z160" s="846"/>
      <c r="AA160" s="846"/>
      <c r="AB160" s="846"/>
      <c r="AC160" s="846"/>
      <c r="AD160" s="846"/>
      <c r="AE160" s="846"/>
      <c r="AF160" s="846"/>
      <c r="AG160" s="846"/>
      <c r="AH160" s="846"/>
      <c r="AI160" s="846"/>
      <c r="AJ160" s="846"/>
    </row>
    <row r="161" s="844" customFormat="true" ht="18" hidden="false" customHeight="false" outlineLevel="0" collapsed="false">
      <c r="B161" s="846"/>
      <c r="C161" s="846"/>
      <c r="D161" s="846"/>
      <c r="E161" s="846"/>
      <c r="F161" s="846"/>
      <c r="G161" s="846"/>
      <c r="J161" s="846"/>
      <c r="K161" s="846"/>
      <c r="L161" s="846"/>
      <c r="M161" s="846"/>
      <c r="N161" s="846"/>
      <c r="O161" s="846"/>
      <c r="P161" s="846"/>
      <c r="Q161" s="846"/>
      <c r="R161" s="846"/>
      <c r="S161" s="846"/>
      <c r="T161" s="846"/>
      <c r="U161" s="846"/>
      <c r="V161" s="846"/>
      <c r="W161" s="846"/>
      <c r="X161" s="846"/>
      <c r="Y161" s="846"/>
      <c r="Z161" s="846"/>
      <c r="AA161" s="846"/>
      <c r="AB161" s="846"/>
      <c r="AC161" s="846"/>
      <c r="AD161" s="846"/>
      <c r="AE161" s="846"/>
      <c r="AF161" s="846"/>
      <c r="AG161" s="846"/>
      <c r="AH161" s="846"/>
      <c r="AI161" s="846"/>
      <c r="AJ161" s="846"/>
    </row>
    <row r="162" s="844" customFormat="true" ht="18" hidden="false" customHeight="false" outlineLevel="0" collapsed="false">
      <c r="B162" s="846"/>
      <c r="C162" s="846"/>
      <c r="D162" s="846"/>
      <c r="E162" s="846"/>
      <c r="F162" s="846"/>
      <c r="G162" s="846"/>
      <c r="J162" s="846"/>
      <c r="K162" s="846"/>
      <c r="L162" s="846"/>
      <c r="M162" s="846"/>
      <c r="N162" s="846"/>
      <c r="O162" s="846"/>
      <c r="P162" s="846"/>
      <c r="Q162" s="846"/>
      <c r="R162" s="846"/>
      <c r="S162" s="846"/>
      <c r="T162" s="846"/>
      <c r="U162" s="846"/>
      <c r="V162" s="846"/>
      <c r="W162" s="846"/>
      <c r="X162" s="846"/>
      <c r="Y162" s="846"/>
      <c r="Z162" s="846"/>
      <c r="AA162" s="846"/>
      <c r="AB162" s="846"/>
      <c r="AC162" s="846"/>
      <c r="AD162" s="846"/>
      <c r="AE162" s="846"/>
      <c r="AF162" s="846"/>
      <c r="AG162" s="846"/>
      <c r="AH162" s="846"/>
      <c r="AI162" s="846"/>
      <c r="AJ162" s="846"/>
    </row>
    <row r="163" s="844" customFormat="true" ht="18" hidden="false" customHeight="false" outlineLevel="0" collapsed="false">
      <c r="B163" s="846"/>
      <c r="C163" s="846"/>
      <c r="D163" s="846"/>
      <c r="E163" s="846"/>
      <c r="F163" s="846"/>
      <c r="G163" s="846"/>
      <c r="J163" s="846"/>
      <c r="K163" s="846"/>
      <c r="L163" s="846"/>
      <c r="M163" s="846"/>
      <c r="N163" s="846"/>
      <c r="O163" s="846"/>
      <c r="P163" s="846"/>
      <c r="Q163" s="846"/>
      <c r="R163" s="846"/>
      <c r="S163" s="846"/>
      <c r="T163" s="846"/>
      <c r="U163" s="846"/>
      <c r="V163" s="846"/>
      <c r="W163" s="846"/>
      <c r="X163" s="846"/>
      <c r="Y163" s="846"/>
      <c r="Z163" s="846"/>
      <c r="AA163" s="846"/>
      <c r="AB163" s="846"/>
      <c r="AC163" s="846"/>
      <c r="AD163" s="846"/>
      <c r="AE163" s="846"/>
      <c r="AF163" s="846"/>
      <c r="AG163" s="846"/>
      <c r="AH163" s="846"/>
      <c r="AI163" s="846"/>
      <c r="AJ163" s="846"/>
    </row>
    <row r="164" s="844" customFormat="true" ht="18" hidden="false" customHeight="false" outlineLevel="0" collapsed="false">
      <c r="B164" s="846"/>
      <c r="C164" s="846"/>
      <c r="D164" s="846"/>
      <c r="E164" s="846"/>
      <c r="F164" s="846"/>
      <c r="G164" s="846"/>
      <c r="J164" s="846"/>
      <c r="K164" s="846"/>
      <c r="L164" s="846"/>
      <c r="M164" s="846"/>
      <c r="N164" s="846"/>
      <c r="O164" s="846"/>
      <c r="P164" s="846"/>
      <c r="Q164" s="846"/>
      <c r="R164" s="846"/>
      <c r="S164" s="846"/>
      <c r="T164" s="846"/>
      <c r="U164" s="846"/>
      <c r="V164" s="846"/>
      <c r="W164" s="846"/>
      <c r="X164" s="846"/>
      <c r="Y164" s="846"/>
      <c r="Z164" s="846"/>
      <c r="AA164" s="846"/>
      <c r="AB164" s="846"/>
      <c r="AC164" s="846"/>
      <c r="AD164" s="846"/>
      <c r="AE164" s="846"/>
      <c r="AF164" s="846"/>
      <c r="AG164" s="846"/>
      <c r="AH164" s="846"/>
      <c r="AI164" s="846"/>
      <c r="AJ164" s="846"/>
    </row>
    <row r="165" s="844" customFormat="true" ht="18" hidden="false" customHeight="false" outlineLevel="0" collapsed="false">
      <c r="B165" s="846"/>
      <c r="C165" s="846"/>
      <c r="D165" s="846"/>
      <c r="E165" s="846"/>
      <c r="F165" s="846"/>
      <c r="G165" s="846"/>
      <c r="J165" s="846"/>
      <c r="K165" s="846"/>
      <c r="L165" s="846"/>
      <c r="M165" s="846"/>
      <c r="N165" s="846"/>
      <c r="O165" s="846"/>
      <c r="P165" s="846"/>
      <c r="Q165" s="846"/>
      <c r="R165" s="846"/>
      <c r="S165" s="846"/>
      <c r="T165" s="846"/>
      <c r="U165" s="846"/>
      <c r="V165" s="846"/>
      <c r="W165" s="846"/>
      <c r="X165" s="846"/>
      <c r="Y165" s="846"/>
      <c r="Z165" s="846"/>
      <c r="AA165" s="846"/>
      <c r="AB165" s="846"/>
      <c r="AC165" s="846"/>
      <c r="AD165" s="846"/>
      <c r="AE165" s="846"/>
      <c r="AF165" s="846"/>
      <c r="AG165" s="846"/>
      <c r="AH165" s="846"/>
      <c r="AI165" s="846"/>
      <c r="AJ165" s="846"/>
    </row>
    <row r="166" s="844" customFormat="true" ht="18" hidden="false" customHeight="false" outlineLevel="0" collapsed="false">
      <c r="B166" s="846"/>
      <c r="C166" s="846"/>
      <c r="D166" s="846"/>
      <c r="E166" s="846"/>
      <c r="F166" s="846"/>
      <c r="G166" s="846"/>
      <c r="J166" s="846"/>
      <c r="K166" s="846"/>
      <c r="L166" s="846"/>
      <c r="M166" s="846"/>
      <c r="N166" s="846"/>
      <c r="O166" s="846"/>
      <c r="P166" s="846"/>
      <c r="Q166" s="846"/>
      <c r="R166" s="846"/>
      <c r="S166" s="846"/>
      <c r="T166" s="846"/>
      <c r="U166" s="846"/>
      <c r="V166" s="846"/>
      <c r="W166" s="846"/>
      <c r="X166" s="846"/>
      <c r="Y166" s="846"/>
      <c r="Z166" s="846"/>
      <c r="AA166" s="846"/>
      <c r="AB166" s="846"/>
      <c r="AC166" s="846"/>
      <c r="AD166" s="846"/>
      <c r="AE166" s="846"/>
      <c r="AF166" s="846"/>
      <c r="AG166" s="846"/>
      <c r="AH166" s="846"/>
      <c r="AI166" s="846"/>
      <c r="AJ166" s="846"/>
    </row>
    <row r="167" s="844" customFormat="true" ht="18" hidden="false" customHeight="false" outlineLevel="0" collapsed="false">
      <c r="B167" s="846"/>
      <c r="C167" s="846"/>
      <c r="D167" s="846"/>
      <c r="E167" s="846"/>
      <c r="F167" s="846"/>
      <c r="G167" s="846"/>
      <c r="J167" s="846"/>
      <c r="K167" s="846"/>
      <c r="L167" s="846"/>
      <c r="M167" s="846"/>
      <c r="N167" s="846"/>
      <c r="O167" s="846"/>
      <c r="P167" s="846"/>
      <c r="Q167" s="846"/>
      <c r="R167" s="846"/>
      <c r="S167" s="846"/>
      <c r="T167" s="846"/>
      <c r="U167" s="846"/>
      <c r="V167" s="846"/>
      <c r="W167" s="846"/>
      <c r="X167" s="846"/>
      <c r="Y167" s="846"/>
      <c r="Z167" s="846"/>
      <c r="AA167" s="846"/>
      <c r="AB167" s="846"/>
      <c r="AC167" s="846"/>
      <c r="AD167" s="846"/>
      <c r="AE167" s="846"/>
      <c r="AF167" s="846"/>
      <c r="AG167" s="846"/>
      <c r="AH167" s="846"/>
      <c r="AI167" s="846"/>
      <c r="AJ167" s="846"/>
    </row>
    <row r="168" s="844" customFormat="true" ht="18" hidden="false" customHeight="false" outlineLevel="0" collapsed="false">
      <c r="B168" s="846"/>
      <c r="C168" s="846"/>
      <c r="D168" s="846"/>
      <c r="E168" s="846"/>
      <c r="F168" s="846"/>
      <c r="G168" s="846"/>
      <c r="J168" s="846"/>
      <c r="K168" s="846"/>
      <c r="L168" s="846"/>
      <c r="M168" s="846"/>
      <c r="N168" s="846"/>
      <c r="O168" s="846"/>
      <c r="P168" s="846"/>
      <c r="Q168" s="846"/>
      <c r="R168" s="846"/>
      <c r="S168" s="846"/>
      <c r="T168" s="846"/>
      <c r="U168" s="846"/>
      <c r="V168" s="846"/>
      <c r="W168" s="846"/>
      <c r="X168" s="846"/>
      <c r="Y168" s="846"/>
      <c r="Z168" s="846"/>
      <c r="AA168" s="846"/>
      <c r="AB168" s="846"/>
      <c r="AC168" s="846"/>
      <c r="AD168" s="846"/>
      <c r="AE168" s="846"/>
      <c r="AF168" s="846"/>
      <c r="AG168" s="846"/>
      <c r="AH168" s="846"/>
      <c r="AI168" s="846"/>
      <c r="AJ168" s="846"/>
    </row>
    <row r="169" s="844" customFormat="true" ht="18" hidden="false" customHeight="false" outlineLevel="0" collapsed="false">
      <c r="B169" s="846"/>
      <c r="C169" s="846"/>
      <c r="D169" s="846"/>
      <c r="E169" s="846"/>
      <c r="F169" s="846"/>
      <c r="G169" s="846"/>
      <c r="J169" s="846"/>
      <c r="K169" s="846"/>
      <c r="L169" s="846"/>
      <c r="M169" s="846"/>
      <c r="N169" s="846"/>
      <c r="O169" s="846"/>
      <c r="P169" s="846"/>
      <c r="Q169" s="846"/>
      <c r="R169" s="846"/>
      <c r="S169" s="846"/>
      <c r="T169" s="846"/>
      <c r="U169" s="846"/>
      <c r="V169" s="846"/>
      <c r="W169" s="846"/>
      <c r="X169" s="846"/>
      <c r="Y169" s="846"/>
      <c r="Z169" s="846"/>
      <c r="AA169" s="846"/>
      <c r="AB169" s="846"/>
      <c r="AC169" s="846"/>
      <c r="AD169" s="846"/>
      <c r="AE169" s="846"/>
      <c r="AF169" s="846"/>
      <c r="AG169" s="846"/>
      <c r="AH169" s="846"/>
      <c r="AI169" s="846"/>
      <c r="AJ169" s="846"/>
    </row>
    <row r="170" s="844" customFormat="true" ht="18" hidden="false" customHeight="false" outlineLevel="0" collapsed="false">
      <c r="B170" s="846"/>
      <c r="C170" s="846"/>
      <c r="D170" s="846"/>
      <c r="E170" s="846"/>
      <c r="F170" s="846"/>
      <c r="G170" s="846"/>
      <c r="J170" s="846"/>
      <c r="K170" s="846"/>
      <c r="L170" s="846"/>
      <c r="M170" s="846"/>
      <c r="N170" s="846"/>
      <c r="O170" s="846"/>
      <c r="P170" s="846"/>
      <c r="Q170" s="846"/>
      <c r="R170" s="846"/>
      <c r="S170" s="846"/>
      <c r="T170" s="846"/>
      <c r="U170" s="846"/>
      <c r="V170" s="846"/>
      <c r="W170" s="846"/>
      <c r="X170" s="846"/>
      <c r="Y170" s="846"/>
      <c r="Z170" s="846"/>
      <c r="AA170" s="846"/>
      <c r="AB170" s="846"/>
      <c r="AC170" s="846"/>
      <c r="AD170" s="846"/>
      <c r="AE170" s="846"/>
      <c r="AF170" s="846"/>
      <c r="AG170" s="846"/>
      <c r="AH170" s="846"/>
      <c r="AI170" s="846"/>
      <c r="AJ170" s="846"/>
    </row>
    <row r="171" s="844" customFormat="true" ht="18" hidden="false" customHeight="false" outlineLevel="0" collapsed="false">
      <c r="B171" s="846"/>
      <c r="C171" s="846"/>
      <c r="D171" s="846"/>
      <c r="E171" s="846"/>
      <c r="F171" s="846"/>
      <c r="G171" s="846"/>
      <c r="J171" s="846"/>
      <c r="K171" s="846"/>
      <c r="L171" s="846"/>
      <c r="M171" s="846"/>
      <c r="N171" s="846"/>
      <c r="O171" s="846"/>
      <c r="P171" s="846"/>
      <c r="Q171" s="846"/>
      <c r="R171" s="846"/>
      <c r="S171" s="846"/>
      <c r="T171" s="846"/>
      <c r="U171" s="846"/>
      <c r="V171" s="846"/>
      <c r="W171" s="846"/>
      <c r="X171" s="846"/>
      <c r="Y171" s="846"/>
      <c r="Z171" s="846"/>
      <c r="AA171" s="846"/>
      <c r="AB171" s="846"/>
      <c r="AC171" s="846"/>
      <c r="AD171" s="846"/>
      <c r="AE171" s="846"/>
      <c r="AF171" s="846"/>
      <c r="AG171" s="846"/>
      <c r="AH171" s="846"/>
      <c r="AI171" s="846"/>
      <c r="AJ171" s="846"/>
    </row>
    <row r="172" s="844" customFormat="true" ht="18" hidden="false" customHeight="false" outlineLevel="0" collapsed="false">
      <c r="B172" s="846"/>
      <c r="C172" s="846"/>
      <c r="D172" s="846"/>
      <c r="E172" s="846"/>
      <c r="F172" s="846"/>
      <c r="G172" s="846"/>
      <c r="J172" s="846"/>
      <c r="K172" s="846"/>
      <c r="L172" s="846"/>
      <c r="M172" s="846"/>
      <c r="N172" s="846"/>
      <c r="O172" s="846"/>
      <c r="P172" s="846"/>
      <c r="Q172" s="846"/>
      <c r="R172" s="846"/>
      <c r="S172" s="846"/>
      <c r="T172" s="846"/>
      <c r="U172" s="846"/>
      <c r="V172" s="846"/>
      <c r="W172" s="846"/>
      <c r="X172" s="846"/>
      <c r="Y172" s="846"/>
      <c r="Z172" s="846"/>
      <c r="AA172" s="846"/>
      <c r="AB172" s="846"/>
      <c r="AC172" s="846"/>
      <c r="AD172" s="846"/>
      <c r="AE172" s="846"/>
      <c r="AF172" s="846"/>
      <c r="AG172" s="846"/>
      <c r="AH172" s="846"/>
      <c r="AI172" s="846"/>
      <c r="AJ172" s="846"/>
    </row>
    <row r="173" s="844" customFormat="true" ht="18" hidden="false" customHeight="false" outlineLevel="0" collapsed="false">
      <c r="B173" s="846"/>
      <c r="C173" s="846"/>
      <c r="D173" s="846"/>
      <c r="E173" s="846"/>
      <c r="F173" s="846"/>
      <c r="G173" s="846"/>
      <c r="J173" s="846"/>
      <c r="K173" s="846"/>
      <c r="L173" s="846"/>
      <c r="M173" s="846"/>
      <c r="N173" s="846"/>
      <c r="O173" s="846"/>
      <c r="P173" s="846"/>
      <c r="Q173" s="846"/>
      <c r="R173" s="846"/>
      <c r="S173" s="846"/>
      <c r="T173" s="846"/>
      <c r="U173" s="846"/>
      <c r="V173" s="846"/>
      <c r="W173" s="846"/>
      <c r="X173" s="846"/>
      <c r="Y173" s="846"/>
      <c r="Z173" s="846"/>
      <c r="AA173" s="846"/>
      <c r="AB173" s="846"/>
      <c r="AC173" s="846"/>
      <c r="AD173" s="846"/>
      <c r="AE173" s="846"/>
      <c r="AF173" s="846"/>
      <c r="AG173" s="846"/>
      <c r="AH173" s="846"/>
      <c r="AI173" s="846"/>
      <c r="AJ173" s="846"/>
    </row>
    <row r="174" s="844" customFormat="true" ht="18" hidden="false" customHeight="false" outlineLevel="0" collapsed="false">
      <c r="B174" s="846"/>
      <c r="C174" s="846"/>
      <c r="D174" s="846"/>
      <c r="E174" s="846"/>
      <c r="F174" s="846"/>
      <c r="G174" s="846"/>
      <c r="J174" s="846"/>
      <c r="K174" s="846"/>
      <c r="L174" s="846"/>
      <c r="M174" s="846"/>
      <c r="N174" s="846"/>
      <c r="O174" s="846"/>
      <c r="P174" s="846"/>
      <c r="Q174" s="846"/>
      <c r="R174" s="846"/>
      <c r="S174" s="846"/>
      <c r="T174" s="846"/>
      <c r="U174" s="846"/>
      <c r="V174" s="846"/>
      <c r="W174" s="846"/>
      <c r="X174" s="846"/>
      <c r="Y174" s="846"/>
      <c r="Z174" s="846"/>
      <c r="AA174" s="846"/>
      <c r="AB174" s="846"/>
      <c r="AC174" s="846"/>
      <c r="AD174" s="846"/>
      <c r="AE174" s="846"/>
      <c r="AF174" s="846"/>
      <c r="AG174" s="846"/>
      <c r="AH174" s="846"/>
      <c r="AI174" s="846"/>
      <c r="AJ174" s="846"/>
    </row>
    <row r="175" s="844" customFormat="true" ht="18" hidden="false" customHeight="false" outlineLevel="0" collapsed="false">
      <c r="B175" s="846"/>
      <c r="C175" s="846"/>
      <c r="D175" s="846"/>
      <c r="E175" s="846"/>
      <c r="F175" s="846"/>
      <c r="G175" s="846"/>
      <c r="J175" s="846"/>
      <c r="K175" s="846"/>
      <c r="L175" s="846"/>
      <c r="M175" s="846"/>
      <c r="N175" s="846"/>
      <c r="O175" s="846"/>
      <c r="P175" s="846"/>
      <c r="Q175" s="846"/>
      <c r="R175" s="846"/>
      <c r="S175" s="846"/>
      <c r="T175" s="846"/>
      <c r="U175" s="846"/>
      <c r="V175" s="846"/>
      <c r="W175" s="846"/>
      <c r="X175" s="846"/>
      <c r="Y175" s="846"/>
      <c r="Z175" s="846"/>
      <c r="AA175" s="846"/>
      <c r="AB175" s="846"/>
      <c r="AC175" s="846"/>
      <c r="AD175" s="846"/>
      <c r="AE175" s="846"/>
      <c r="AF175" s="846"/>
      <c r="AG175" s="846"/>
      <c r="AH175" s="846"/>
      <c r="AI175" s="846"/>
      <c r="AJ175" s="846"/>
    </row>
    <row r="176" s="844" customFormat="true" ht="18" hidden="false" customHeight="false" outlineLevel="0" collapsed="false">
      <c r="B176" s="846"/>
      <c r="C176" s="846"/>
      <c r="D176" s="846"/>
      <c r="E176" s="846"/>
      <c r="F176" s="846"/>
      <c r="G176" s="846"/>
      <c r="J176" s="846"/>
      <c r="K176" s="846"/>
      <c r="L176" s="846"/>
      <c r="M176" s="846"/>
      <c r="N176" s="846"/>
      <c r="O176" s="846"/>
      <c r="P176" s="846"/>
      <c r="Q176" s="846"/>
      <c r="R176" s="846"/>
      <c r="S176" s="846"/>
      <c r="T176" s="846"/>
      <c r="U176" s="846"/>
      <c r="V176" s="846"/>
      <c r="W176" s="846"/>
      <c r="X176" s="846"/>
      <c r="Y176" s="846"/>
      <c r="Z176" s="846"/>
      <c r="AA176" s="846"/>
      <c r="AB176" s="846"/>
      <c r="AC176" s="846"/>
      <c r="AD176" s="846"/>
      <c r="AE176" s="846"/>
      <c r="AF176" s="846"/>
      <c r="AG176" s="846"/>
      <c r="AH176" s="846"/>
      <c r="AI176" s="846"/>
      <c r="AJ176" s="846"/>
    </row>
    <row r="177" s="844" customFormat="true" ht="18" hidden="false" customHeight="false" outlineLevel="0" collapsed="false">
      <c r="B177" s="846"/>
      <c r="C177" s="846"/>
      <c r="D177" s="846"/>
      <c r="E177" s="846"/>
      <c r="F177" s="846"/>
      <c r="G177" s="846"/>
      <c r="J177" s="846"/>
      <c r="K177" s="846"/>
      <c r="L177" s="846"/>
      <c r="M177" s="846"/>
      <c r="N177" s="846"/>
      <c r="O177" s="846"/>
      <c r="P177" s="846"/>
      <c r="Q177" s="846"/>
      <c r="R177" s="846"/>
      <c r="S177" s="846"/>
      <c r="T177" s="846"/>
      <c r="U177" s="846"/>
      <c r="V177" s="846"/>
      <c r="W177" s="846"/>
      <c r="X177" s="846"/>
      <c r="Y177" s="846"/>
      <c r="Z177" s="846"/>
      <c r="AA177" s="846"/>
      <c r="AB177" s="846"/>
      <c r="AC177" s="846"/>
      <c r="AD177" s="846"/>
      <c r="AE177" s="846"/>
      <c r="AF177" s="846"/>
      <c r="AG177" s="846"/>
      <c r="AH177" s="846"/>
      <c r="AI177" s="846"/>
      <c r="AJ177" s="846"/>
    </row>
    <row r="178" s="844" customFormat="true" ht="18" hidden="false" customHeight="false" outlineLevel="0" collapsed="false">
      <c r="B178" s="846"/>
      <c r="C178" s="846"/>
      <c r="D178" s="846"/>
      <c r="E178" s="846"/>
      <c r="F178" s="846"/>
      <c r="G178" s="846"/>
      <c r="J178" s="846"/>
      <c r="K178" s="846"/>
      <c r="L178" s="846"/>
      <c r="M178" s="846"/>
      <c r="N178" s="846"/>
      <c r="O178" s="846"/>
      <c r="P178" s="846"/>
      <c r="Q178" s="846"/>
      <c r="R178" s="846"/>
      <c r="S178" s="846"/>
      <c r="T178" s="846"/>
      <c r="U178" s="846"/>
      <c r="V178" s="846"/>
      <c r="W178" s="846"/>
      <c r="X178" s="846"/>
      <c r="Y178" s="846"/>
      <c r="Z178" s="846"/>
      <c r="AA178" s="846"/>
      <c r="AB178" s="846"/>
      <c r="AC178" s="846"/>
      <c r="AD178" s="846"/>
      <c r="AE178" s="846"/>
      <c r="AF178" s="846"/>
      <c r="AG178" s="846"/>
      <c r="AH178" s="846"/>
      <c r="AI178" s="846"/>
      <c r="AJ178" s="846"/>
    </row>
    <row r="179" s="844" customFormat="true" ht="18" hidden="false" customHeight="false" outlineLevel="0" collapsed="false">
      <c r="B179" s="846"/>
      <c r="C179" s="846"/>
      <c r="D179" s="846"/>
      <c r="E179" s="846"/>
      <c r="F179" s="846"/>
      <c r="G179" s="846"/>
      <c r="J179" s="846"/>
      <c r="K179" s="846"/>
      <c r="L179" s="846"/>
      <c r="M179" s="846"/>
      <c r="N179" s="846"/>
      <c r="O179" s="846"/>
      <c r="P179" s="846"/>
      <c r="Q179" s="846"/>
      <c r="R179" s="846"/>
      <c r="S179" s="846"/>
      <c r="T179" s="846"/>
      <c r="U179" s="846"/>
      <c r="V179" s="846"/>
      <c r="W179" s="846"/>
      <c r="X179" s="846"/>
      <c r="Y179" s="846"/>
      <c r="Z179" s="846"/>
      <c r="AA179" s="846"/>
      <c r="AB179" s="846"/>
      <c r="AC179" s="846"/>
      <c r="AD179" s="846"/>
      <c r="AE179" s="846"/>
      <c r="AF179" s="846"/>
      <c r="AG179" s="846"/>
      <c r="AH179" s="846"/>
      <c r="AI179" s="846"/>
      <c r="AJ179" s="846"/>
    </row>
    <row r="180" s="844" customFormat="true" ht="18" hidden="false" customHeight="false" outlineLevel="0" collapsed="false">
      <c r="B180" s="846"/>
      <c r="C180" s="846"/>
      <c r="D180" s="846"/>
      <c r="E180" s="846"/>
      <c r="F180" s="846"/>
      <c r="G180" s="846"/>
      <c r="J180" s="846"/>
      <c r="K180" s="846"/>
      <c r="L180" s="846"/>
      <c r="M180" s="846"/>
      <c r="N180" s="846"/>
      <c r="O180" s="846"/>
      <c r="P180" s="846"/>
      <c r="Q180" s="846"/>
      <c r="R180" s="846"/>
      <c r="S180" s="846"/>
      <c r="T180" s="846"/>
      <c r="U180" s="846"/>
      <c r="V180" s="846"/>
      <c r="W180" s="846"/>
      <c r="X180" s="846"/>
      <c r="Y180" s="846"/>
      <c r="Z180" s="846"/>
      <c r="AA180" s="846"/>
      <c r="AB180" s="846"/>
      <c r="AC180" s="846"/>
      <c r="AD180" s="846"/>
      <c r="AE180" s="846"/>
      <c r="AF180" s="846"/>
      <c r="AG180" s="846"/>
      <c r="AH180" s="846"/>
      <c r="AI180" s="846"/>
      <c r="AJ180" s="846"/>
    </row>
    <row r="181" s="844" customFormat="true" ht="18" hidden="false" customHeight="false" outlineLevel="0" collapsed="false">
      <c r="B181" s="846"/>
      <c r="C181" s="846"/>
      <c r="D181" s="846"/>
      <c r="E181" s="846"/>
      <c r="F181" s="846"/>
      <c r="G181" s="846"/>
      <c r="J181" s="846"/>
      <c r="K181" s="846"/>
      <c r="L181" s="846"/>
      <c r="M181" s="846"/>
      <c r="N181" s="846"/>
      <c r="O181" s="846"/>
      <c r="P181" s="846"/>
      <c r="Q181" s="846"/>
      <c r="R181" s="846"/>
      <c r="S181" s="846"/>
      <c r="T181" s="846"/>
      <c r="U181" s="846"/>
      <c r="V181" s="846"/>
      <c r="W181" s="846"/>
      <c r="X181" s="846"/>
      <c r="Y181" s="846"/>
      <c r="Z181" s="846"/>
      <c r="AA181" s="846"/>
      <c r="AB181" s="846"/>
      <c r="AC181" s="846"/>
      <c r="AD181" s="846"/>
      <c r="AE181" s="846"/>
      <c r="AF181" s="846"/>
      <c r="AG181" s="846"/>
      <c r="AH181" s="846"/>
      <c r="AI181" s="846"/>
      <c r="AJ181" s="846"/>
    </row>
    <row r="182" s="844" customFormat="true" ht="18" hidden="false" customHeight="false" outlineLevel="0" collapsed="false">
      <c r="B182" s="846"/>
      <c r="C182" s="846"/>
      <c r="D182" s="846"/>
      <c r="E182" s="846"/>
      <c r="F182" s="846"/>
      <c r="G182" s="846"/>
      <c r="J182" s="846"/>
      <c r="K182" s="846"/>
      <c r="L182" s="846"/>
      <c r="M182" s="846"/>
      <c r="N182" s="846"/>
      <c r="O182" s="846"/>
      <c r="P182" s="846"/>
      <c r="Q182" s="846"/>
      <c r="R182" s="846"/>
      <c r="S182" s="846"/>
      <c r="T182" s="846"/>
      <c r="U182" s="846"/>
      <c r="V182" s="846"/>
      <c r="W182" s="846"/>
      <c r="X182" s="846"/>
      <c r="Y182" s="846"/>
      <c r="Z182" s="846"/>
      <c r="AA182" s="846"/>
      <c r="AB182" s="846"/>
      <c r="AC182" s="846"/>
      <c r="AD182" s="846"/>
      <c r="AE182" s="846"/>
      <c r="AF182" s="846"/>
      <c r="AG182" s="846"/>
      <c r="AH182" s="846"/>
      <c r="AI182" s="846"/>
      <c r="AJ182" s="846"/>
    </row>
    <row r="183" s="844" customFormat="true" ht="18" hidden="false" customHeight="false" outlineLevel="0" collapsed="false">
      <c r="B183" s="846"/>
      <c r="C183" s="846"/>
      <c r="D183" s="846"/>
      <c r="E183" s="846"/>
      <c r="F183" s="846"/>
      <c r="G183" s="846"/>
      <c r="J183" s="846"/>
      <c r="K183" s="846"/>
      <c r="L183" s="846"/>
      <c r="M183" s="846"/>
      <c r="N183" s="846"/>
      <c r="O183" s="846"/>
      <c r="P183" s="846"/>
      <c r="Q183" s="846"/>
      <c r="R183" s="846"/>
      <c r="S183" s="846"/>
      <c r="T183" s="846"/>
      <c r="U183" s="846"/>
      <c r="V183" s="846"/>
      <c r="W183" s="846"/>
      <c r="X183" s="846"/>
      <c r="Y183" s="846"/>
      <c r="Z183" s="846"/>
      <c r="AA183" s="846"/>
      <c r="AB183" s="846"/>
      <c r="AC183" s="846"/>
      <c r="AD183" s="846"/>
      <c r="AE183" s="846"/>
      <c r="AF183" s="846"/>
      <c r="AG183" s="846"/>
      <c r="AH183" s="846"/>
      <c r="AI183" s="846"/>
      <c r="AJ183" s="846"/>
    </row>
    <row r="184" s="844" customFormat="true" ht="18" hidden="false" customHeight="false" outlineLevel="0" collapsed="false">
      <c r="B184" s="846"/>
      <c r="C184" s="846"/>
      <c r="D184" s="846"/>
      <c r="E184" s="846"/>
      <c r="F184" s="846"/>
      <c r="G184" s="846"/>
      <c r="J184" s="846"/>
      <c r="K184" s="846"/>
      <c r="L184" s="846"/>
      <c r="M184" s="846"/>
      <c r="N184" s="846"/>
      <c r="O184" s="846"/>
      <c r="P184" s="846"/>
      <c r="Q184" s="846"/>
      <c r="R184" s="846"/>
      <c r="S184" s="846"/>
      <c r="T184" s="846"/>
      <c r="U184" s="846"/>
      <c r="V184" s="846"/>
      <c r="W184" s="846"/>
      <c r="X184" s="846"/>
      <c r="Y184" s="846"/>
      <c r="Z184" s="846"/>
      <c r="AA184" s="846"/>
      <c r="AB184" s="846"/>
      <c r="AC184" s="846"/>
      <c r="AD184" s="846"/>
      <c r="AE184" s="846"/>
      <c r="AF184" s="846"/>
      <c r="AG184" s="846"/>
      <c r="AH184" s="846"/>
      <c r="AI184" s="846"/>
      <c r="AJ184" s="846"/>
    </row>
    <row r="185" s="844" customFormat="true" ht="18" hidden="false" customHeight="false" outlineLevel="0" collapsed="false">
      <c r="B185" s="846"/>
      <c r="C185" s="846"/>
      <c r="D185" s="846"/>
      <c r="E185" s="846"/>
      <c r="F185" s="846"/>
      <c r="G185" s="846"/>
      <c r="J185" s="846"/>
      <c r="K185" s="846"/>
      <c r="L185" s="846"/>
      <c r="M185" s="846"/>
      <c r="N185" s="846"/>
      <c r="O185" s="846"/>
      <c r="P185" s="846"/>
      <c r="Q185" s="846"/>
      <c r="R185" s="846"/>
      <c r="S185" s="846"/>
      <c r="T185" s="846"/>
      <c r="U185" s="846"/>
      <c r="V185" s="846"/>
      <c r="W185" s="846"/>
      <c r="X185" s="846"/>
      <c r="Y185" s="846"/>
      <c r="Z185" s="846"/>
      <c r="AA185" s="846"/>
      <c r="AB185" s="846"/>
      <c r="AC185" s="846"/>
      <c r="AD185" s="846"/>
      <c r="AE185" s="846"/>
      <c r="AF185" s="846"/>
      <c r="AG185" s="846"/>
      <c r="AH185" s="846"/>
      <c r="AI185" s="846"/>
      <c r="AJ185" s="846"/>
    </row>
    <row r="186" s="844" customFormat="true" ht="18" hidden="false" customHeight="false" outlineLevel="0" collapsed="false">
      <c r="B186" s="846"/>
      <c r="C186" s="846"/>
      <c r="D186" s="846"/>
      <c r="E186" s="846"/>
      <c r="F186" s="846"/>
      <c r="G186" s="846"/>
      <c r="J186" s="846"/>
      <c r="K186" s="846"/>
      <c r="L186" s="846"/>
      <c r="M186" s="846"/>
      <c r="N186" s="846"/>
      <c r="O186" s="846"/>
      <c r="P186" s="846"/>
      <c r="Q186" s="846"/>
      <c r="R186" s="846"/>
      <c r="S186" s="846"/>
      <c r="T186" s="846"/>
      <c r="U186" s="846"/>
      <c r="V186" s="846"/>
      <c r="W186" s="846"/>
      <c r="X186" s="846"/>
      <c r="Y186" s="846"/>
      <c r="Z186" s="846"/>
      <c r="AA186" s="846"/>
      <c r="AB186" s="846"/>
      <c r="AC186" s="846"/>
      <c r="AD186" s="846"/>
      <c r="AE186" s="846"/>
      <c r="AF186" s="846"/>
      <c r="AG186" s="846"/>
      <c r="AH186" s="846"/>
      <c r="AI186" s="846"/>
      <c r="AJ186" s="846"/>
    </row>
    <row r="187" s="844" customFormat="true" ht="18" hidden="false" customHeight="false" outlineLevel="0" collapsed="false">
      <c r="B187" s="846"/>
      <c r="C187" s="846"/>
      <c r="D187" s="846"/>
      <c r="E187" s="846"/>
      <c r="F187" s="846"/>
      <c r="G187" s="846"/>
      <c r="J187" s="846"/>
      <c r="K187" s="846"/>
      <c r="L187" s="846"/>
      <c r="M187" s="846"/>
      <c r="N187" s="846"/>
      <c r="O187" s="846"/>
      <c r="P187" s="846"/>
      <c r="Q187" s="846"/>
      <c r="R187" s="846"/>
      <c r="S187" s="846"/>
      <c r="T187" s="846"/>
      <c r="U187" s="846"/>
      <c r="V187" s="846"/>
      <c r="W187" s="846"/>
      <c r="X187" s="846"/>
      <c r="Y187" s="846"/>
      <c r="Z187" s="846"/>
      <c r="AA187" s="846"/>
      <c r="AB187" s="846"/>
      <c r="AC187" s="846"/>
      <c r="AD187" s="846"/>
      <c r="AE187" s="846"/>
      <c r="AF187" s="846"/>
      <c r="AG187" s="846"/>
      <c r="AH187" s="846"/>
      <c r="AI187" s="846"/>
      <c r="AJ187" s="846"/>
    </row>
    <row r="188" s="844" customFormat="true" ht="18" hidden="false" customHeight="false" outlineLevel="0" collapsed="false">
      <c r="B188" s="846"/>
      <c r="C188" s="846"/>
      <c r="D188" s="846"/>
      <c r="E188" s="846"/>
      <c r="F188" s="846"/>
      <c r="G188" s="846"/>
      <c r="J188" s="846"/>
      <c r="K188" s="846"/>
      <c r="L188" s="846"/>
      <c r="M188" s="846"/>
      <c r="N188" s="846"/>
      <c r="O188" s="846"/>
      <c r="P188" s="846"/>
      <c r="Q188" s="846"/>
      <c r="R188" s="846"/>
      <c r="S188" s="846"/>
      <c r="T188" s="846"/>
      <c r="U188" s="846"/>
      <c r="V188" s="846"/>
      <c r="W188" s="846"/>
      <c r="X188" s="846"/>
      <c r="Y188" s="846"/>
      <c r="Z188" s="846"/>
      <c r="AA188" s="846"/>
      <c r="AB188" s="846"/>
      <c r="AC188" s="846"/>
      <c r="AD188" s="846"/>
      <c r="AE188" s="846"/>
      <c r="AF188" s="846"/>
      <c r="AG188" s="846"/>
      <c r="AH188" s="846"/>
      <c r="AI188" s="846"/>
      <c r="AJ188" s="846"/>
    </row>
    <row r="189" s="844" customFormat="true" ht="18" hidden="false" customHeight="false" outlineLevel="0" collapsed="false">
      <c r="B189" s="846"/>
      <c r="C189" s="846"/>
      <c r="D189" s="846"/>
      <c r="E189" s="846"/>
      <c r="F189" s="846"/>
      <c r="G189" s="846"/>
      <c r="J189" s="846"/>
      <c r="K189" s="846"/>
      <c r="L189" s="846"/>
      <c r="M189" s="846"/>
      <c r="N189" s="846"/>
      <c r="O189" s="846"/>
      <c r="P189" s="846"/>
      <c r="Q189" s="846"/>
      <c r="R189" s="846"/>
      <c r="S189" s="846"/>
      <c r="T189" s="846"/>
      <c r="U189" s="846"/>
      <c r="V189" s="846"/>
      <c r="W189" s="846"/>
      <c r="X189" s="846"/>
      <c r="Y189" s="846"/>
      <c r="Z189" s="846"/>
      <c r="AA189" s="846"/>
      <c r="AB189" s="846"/>
      <c r="AC189" s="846"/>
      <c r="AD189" s="846"/>
      <c r="AE189" s="846"/>
      <c r="AF189" s="846"/>
      <c r="AG189" s="846"/>
      <c r="AH189" s="846"/>
      <c r="AI189" s="846"/>
      <c r="AJ189" s="846"/>
    </row>
    <row r="190" s="844" customFormat="true" ht="18" hidden="false" customHeight="false" outlineLevel="0" collapsed="false">
      <c r="B190" s="846"/>
      <c r="C190" s="846"/>
      <c r="D190" s="846"/>
      <c r="E190" s="846"/>
      <c r="F190" s="846"/>
      <c r="G190" s="846"/>
      <c r="J190" s="846"/>
      <c r="K190" s="846"/>
      <c r="L190" s="846"/>
      <c r="M190" s="846"/>
      <c r="N190" s="846"/>
      <c r="O190" s="846"/>
      <c r="P190" s="846"/>
      <c r="Q190" s="846"/>
      <c r="R190" s="846"/>
      <c r="S190" s="846"/>
      <c r="T190" s="846"/>
      <c r="U190" s="846"/>
      <c r="V190" s="846"/>
      <c r="W190" s="846"/>
      <c r="X190" s="846"/>
      <c r="Y190" s="846"/>
      <c r="Z190" s="846"/>
      <c r="AA190" s="846"/>
      <c r="AB190" s="846"/>
      <c r="AC190" s="846"/>
      <c r="AD190" s="846"/>
      <c r="AE190" s="846"/>
      <c r="AF190" s="846"/>
      <c r="AG190" s="846"/>
      <c r="AH190" s="846"/>
      <c r="AI190" s="846"/>
      <c r="AJ190" s="846"/>
    </row>
    <row r="191" s="844" customFormat="true" ht="18" hidden="false" customHeight="false" outlineLevel="0" collapsed="false">
      <c r="B191" s="846"/>
      <c r="C191" s="846"/>
      <c r="D191" s="846"/>
      <c r="E191" s="846"/>
      <c r="F191" s="846"/>
      <c r="G191" s="846"/>
      <c r="J191" s="846"/>
      <c r="K191" s="846"/>
      <c r="L191" s="846"/>
      <c r="M191" s="846"/>
      <c r="N191" s="846"/>
      <c r="O191" s="846"/>
      <c r="P191" s="846"/>
      <c r="Q191" s="846"/>
      <c r="R191" s="846"/>
      <c r="S191" s="846"/>
      <c r="T191" s="846"/>
      <c r="U191" s="846"/>
      <c r="V191" s="846"/>
      <c r="W191" s="846"/>
      <c r="X191" s="846"/>
      <c r="Y191" s="846"/>
      <c r="Z191" s="846"/>
      <c r="AA191" s="846"/>
      <c r="AB191" s="846"/>
      <c r="AC191" s="846"/>
      <c r="AD191" s="846"/>
      <c r="AE191" s="846"/>
      <c r="AF191" s="846"/>
      <c r="AG191" s="846"/>
      <c r="AH191" s="846"/>
      <c r="AI191" s="846"/>
      <c r="AJ191" s="846"/>
    </row>
    <row r="192" s="844" customFormat="true" ht="18" hidden="false" customHeight="false" outlineLevel="0" collapsed="false">
      <c r="B192" s="846"/>
      <c r="C192" s="846"/>
      <c r="D192" s="846"/>
      <c r="E192" s="846"/>
      <c r="F192" s="846"/>
      <c r="G192" s="846"/>
      <c r="J192" s="846"/>
      <c r="K192" s="846"/>
      <c r="L192" s="846"/>
      <c r="M192" s="846"/>
      <c r="N192" s="846"/>
      <c r="O192" s="846"/>
      <c r="P192" s="846"/>
      <c r="Q192" s="846"/>
      <c r="R192" s="846"/>
      <c r="S192" s="846"/>
      <c r="T192" s="846"/>
      <c r="U192" s="846"/>
      <c r="V192" s="846"/>
      <c r="W192" s="846"/>
      <c r="X192" s="846"/>
      <c r="Y192" s="846"/>
      <c r="Z192" s="846"/>
      <c r="AA192" s="846"/>
      <c r="AB192" s="846"/>
      <c r="AC192" s="846"/>
      <c r="AD192" s="846"/>
      <c r="AE192" s="846"/>
      <c r="AF192" s="846"/>
      <c r="AG192" s="846"/>
      <c r="AH192" s="846"/>
      <c r="AI192" s="846"/>
      <c r="AJ192" s="846"/>
    </row>
    <row r="193" s="844" customFormat="true" ht="18" hidden="false" customHeight="false" outlineLevel="0" collapsed="false">
      <c r="B193" s="846"/>
      <c r="C193" s="846"/>
      <c r="D193" s="846"/>
      <c r="E193" s="846"/>
      <c r="F193" s="846"/>
      <c r="G193" s="846"/>
      <c r="J193" s="846"/>
      <c r="K193" s="846"/>
      <c r="L193" s="846"/>
      <c r="M193" s="846"/>
      <c r="N193" s="846"/>
      <c r="O193" s="846"/>
      <c r="P193" s="846"/>
      <c r="Q193" s="846"/>
      <c r="R193" s="846"/>
      <c r="S193" s="846"/>
      <c r="T193" s="846"/>
      <c r="U193" s="846"/>
      <c r="V193" s="846"/>
      <c r="W193" s="846"/>
      <c r="X193" s="846"/>
      <c r="Y193" s="846"/>
      <c r="Z193" s="846"/>
      <c r="AA193" s="846"/>
      <c r="AB193" s="846"/>
      <c r="AC193" s="846"/>
      <c r="AD193" s="846"/>
      <c r="AE193" s="846"/>
      <c r="AF193" s="846"/>
      <c r="AG193" s="846"/>
      <c r="AH193" s="846"/>
      <c r="AI193" s="846"/>
      <c r="AJ193" s="846"/>
    </row>
    <row r="194" s="844" customFormat="true" ht="18" hidden="false" customHeight="false" outlineLevel="0" collapsed="false">
      <c r="B194" s="846"/>
      <c r="C194" s="846"/>
      <c r="D194" s="846"/>
      <c r="E194" s="846"/>
      <c r="F194" s="846"/>
      <c r="G194" s="846"/>
    </row>
    <row r="195" s="844" customFormat="true" ht="18" hidden="false" customHeight="false" outlineLevel="0" collapsed="false">
      <c r="B195" s="846"/>
      <c r="C195" s="846"/>
      <c r="D195" s="846"/>
      <c r="E195" s="846"/>
      <c r="F195" s="846"/>
      <c r="G195" s="846"/>
    </row>
    <row r="196" s="844" customFormat="true" ht="18" hidden="false" customHeight="false" outlineLevel="0" collapsed="false">
      <c r="B196" s="846"/>
      <c r="C196" s="846"/>
      <c r="D196" s="846"/>
      <c r="E196" s="846"/>
      <c r="F196" s="846"/>
      <c r="G196" s="846"/>
    </row>
    <row r="197" s="844" customFormat="true" ht="18" hidden="false" customHeight="false" outlineLevel="0" collapsed="false">
      <c r="B197" s="846"/>
      <c r="C197" s="846"/>
      <c r="D197" s="846"/>
      <c r="E197" s="846"/>
      <c r="F197" s="846"/>
      <c r="G197" s="846"/>
    </row>
    <row r="198" s="844" customFormat="true" ht="18" hidden="false" customHeight="false" outlineLevel="0" collapsed="false">
      <c r="B198" s="846"/>
      <c r="C198" s="846"/>
      <c r="D198" s="846"/>
      <c r="E198" s="846"/>
      <c r="F198" s="846"/>
      <c r="G198" s="846"/>
    </row>
    <row r="199" s="844" customFormat="true" ht="18" hidden="false" customHeight="false" outlineLevel="0" collapsed="false"/>
    <row r="200" s="844" customFormat="true" ht="18" hidden="false" customHeight="false" outlineLevel="0" collapsed="false"/>
    <row r="201" s="844" customFormat="true" ht="18" hidden="false" customHeight="false" outlineLevel="0" collapsed="false"/>
    <row r="202" s="844" customFormat="true" ht="18" hidden="false" customHeight="false" outlineLevel="0" collapsed="false"/>
    <row r="203" s="844" customFormat="true" ht="18" hidden="false" customHeight="false" outlineLevel="0" collapsed="false"/>
    <row r="204" s="844" customFormat="true" ht="18" hidden="false" customHeight="false" outlineLevel="0" collapsed="false"/>
    <row r="205" s="844" customFormat="true" ht="18" hidden="false" customHeight="false" outlineLevel="0" collapsed="false"/>
    <row r="206" s="844" customFormat="true" ht="18" hidden="false" customHeight="false" outlineLevel="0" collapsed="false"/>
    <row r="207" s="844" customFormat="true" ht="18" hidden="false" customHeight="false" outlineLevel="0" collapsed="false"/>
    <row r="208" s="844" customFormat="true" ht="18" hidden="false" customHeight="false" outlineLevel="0" collapsed="false"/>
    <row r="209" s="844" customFormat="true" ht="18" hidden="false" customHeight="false" outlineLevel="0" collapsed="false"/>
    <row r="210" s="844" customFormat="true" ht="18" hidden="false" customHeight="false" outlineLevel="0" collapsed="false"/>
    <row r="211" s="844" customFormat="true" ht="18" hidden="false" customHeight="false" outlineLevel="0" collapsed="false"/>
    <row r="212" s="844" customFormat="true" ht="18" hidden="false" customHeight="false" outlineLevel="0" collapsed="false"/>
    <row r="213" s="844" customFormat="true" ht="18" hidden="false" customHeight="false" outlineLevel="0" collapsed="false"/>
    <row r="214" s="844" customFormat="true" ht="18" hidden="false" customHeight="false" outlineLevel="0" collapsed="false"/>
    <row r="215" s="844" customFormat="true" ht="18" hidden="false" customHeight="false" outlineLevel="0" collapsed="false"/>
    <row r="216" s="844" customFormat="true" ht="18" hidden="false" customHeight="false" outlineLevel="0" collapsed="false"/>
    <row r="217" s="844" customFormat="true" ht="18" hidden="false" customHeight="false" outlineLevel="0" collapsed="false"/>
    <row r="218" s="844" customFormat="true" ht="18" hidden="false" customHeight="false" outlineLevel="0" collapsed="false"/>
    <row r="219" s="844" customFormat="true" ht="18" hidden="false" customHeight="false" outlineLevel="0" collapsed="false"/>
    <row r="220" s="844" customFormat="true" ht="18" hidden="false" customHeight="false" outlineLevel="0" collapsed="false"/>
    <row r="221" s="844" customFormat="true" ht="18" hidden="false" customHeight="false" outlineLevel="0" collapsed="false"/>
  </sheetData>
  <mergeCells count="4">
    <mergeCell ref="B5:G5"/>
    <mergeCell ref="B6:G53"/>
    <mergeCell ref="B55:G55"/>
    <mergeCell ref="B56:G100"/>
  </mergeCells>
  <printOptions headings="false" gridLines="false" gridLinesSet="true" horizontalCentered="false" verticalCentered="false"/>
  <pageMargins left="0.7" right="0.7" top="0.75" bottom="0.75" header="0.3" footer="0.511811023622047"/>
  <pageSetup paperSize="9" scale="31" fitToWidth="1" fitToHeight="1" pageOrder="downThenOver" orientation="portrait" blackAndWhite="false" draft="false" cellComments="none" horizontalDpi="300" verticalDpi="300" copies="1"/>
  <headerFooter differentFirst="false" differentOddEven="false">
    <oddHeader>&amp;L&amp;"Calibri,Regular"&amp;10 Confidential&amp;1#_x005F_x000D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AE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6.54"/>
    <col collapsed="false" customWidth="true" hidden="false" outlineLevel="0" max="3" min="3" style="0" width="37.9"/>
    <col collapsed="false" customWidth="true" hidden="false" outlineLevel="0" max="4" min="4" style="0" width="34"/>
    <col collapsed="false" customWidth="true" hidden="false" outlineLevel="0" max="8" min="5" style="0" width="15.54"/>
    <col collapsed="false" customWidth="true" hidden="false" outlineLevel="0" max="9" min="9" style="0" width="18.82"/>
    <col collapsed="false" customWidth="true" hidden="false" outlineLevel="0" max="11" min="11" style="0" width="213.09"/>
  </cols>
  <sheetData>
    <row r="5" customFormat="false" ht="25.5" hidden="false" customHeight="false" outlineLevel="0" collapsed="false">
      <c r="C5" s="68" t="s">
        <v>2065</v>
      </c>
      <c r="D5" s="209"/>
      <c r="E5" s="209"/>
      <c r="F5" s="209"/>
      <c r="G5" s="209"/>
      <c r="H5" s="209"/>
      <c r="I5" s="209"/>
    </row>
    <row r="6" customFormat="false" ht="16.5" hidden="false" customHeight="true" outlineLevel="0" collapsed="false">
      <c r="C6" s="849"/>
      <c r="D6" s="209"/>
      <c r="E6" s="849"/>
      <c r="F6" s="849"/>
      <c r="G6" s="849"/>
      <c r="H6" s="849"/>
      <c r="I6" s="849"/>
      <c r="R6" s="850"/>
      <c r="S6" s="850"/>
      <c r="T6" s="850"/>
      <c r="U6" s="850"/>
      <c r="V6" s="850"/>
      <c r="W6" s="850"/>
      <c r="X6" s="850"/>
      <c r="Y6" s="850"/>
      <c r="Z6" s="850"/>
      <c r="AA6" s="850"/>
      <c r="AB6" s="850"/>
      <c r="AC6" s="850"/>
      <c r="AD6" s="850"/>
      <c r="AE6" s="850"/>
    </row>
    <row r="7" customFormat="false" ht="25.5" hidden="false" customHeight="false" outlineLevel="0" collapsed="false">
      <c r="C7" s="68" t="s">
        <v>117</v>
      </c>
      <c r="D7" s="209"/>
      <c r="E7" s="209"/>
      <c r="F7" s="209"/>
      <c r="G7" s="209"/>
      <c r="H7" s="209"/>
      <c r="I7" s="209"/>
      <c r="R7" s="850"/>
      <c r="S7" s="850"/>
      <c r="T7" s="850"/>
      <c r="U7" s="850"/>
      <c r="V7" s="850"/>
      <c r="W7" s="850"/>
      <c r="X7" s="850"/>
      <c r="Y7" s="850"/>
      <c r="Z7" s="850"/>
      <c r="AA7" s="850"/>
      <c r="AB7" s="850"/>
      <c r="AC7" s="850"/>
      <c r="AD7" s="850"/>
      <c r="AE7" s="850"/>
    </row>
    <row r="9" customFormat="false" ht="16.5" hidden="false" customHeight="false" outlineLevel="0" collapsed="false">
      <c r="I9" s="444" t="s">
        <v>823</v>
      </c>
    </row>
    <row r="10" customFormat="false" ht="16.5" hidden="false" customHeight="true" outlineLevel="0" collapsed="false">
      <c r="C10" s="185"/>
      <c r="D10" s="851"/>
      <c r="E10" s="212" t="s">
        <v>2066</v>
      </c>
      <c r="F10" s="852" t="s">
        <v>2067</v>
      </c>
      <c r="G10" s="852"/>
      <c r="H10" s="852"/>
      <c r="I10" s="852"/>
    </row>
    <row r="11" customFormat="false" ht="16.5" hidden="false" customHeight="true" outlineLevel="0" collapsed="false">
      <c r="D11" s="853"/>
      <c r="E11" s="212"/>
      <c r="F11" s="854"/>
      <c r="G11" s="389" t="s">
        <v>2068</v>
      </c>
      <c r="H11" s="389" t="s">
        <v>2069</v>
      </c>
      <c r="I11" s="389"/>
    </row>
    <row r="12" customFormat="false" ht="33" hidden="false" customHeight="false" outlineLevel="0" collapsed="false">
      <c r="D12" s="853"/>
      <c r="E12" s="212"/>
      <c r="F12" s="855"/>
      <c r="G12" s="389"/>
      <c r="H12" s="399"/>
      <c r="I12" s="392" t="s">
        <v>2070</v>
      </c>
    </row>
    <row r="13" customFormat="false" ht="16.5" hidden="false" customHeight="false" outlineLevel="0" collapsed="false">
      <c r="D13" s="853"/>
      <c r="I13" s="444" t="s">
        <v>823</v>
      </c>
    </row>
    <row r="14" customFormat="false" ht="16.5" hidden="false" customHeight="true" outlineLevel="0" collapsed="false">
      <c r="D14" s="185"/>
      <c r="E14" s="212" t="s">
        <v>2071</v>
      </c>
      <c r="F14" s="852" t="s">
        <v>2072</v>
      </c>
      <c r="G14" s="852"/>
      <c r="H14" s="852"/>
      <c r="I14" s="852"/>
    </row>
    <row r="15" customFormat="false" ht="16.5" hidden="false" customHeight="true" outlineLevel="0" collapsed="false">
      <c r="D15" s="853"/>
      <c r="E15" s="212"/>
      <c r="F15" s="854"/>
      <c r="G15" s="389" t="s">
        <v>2073</v>
      </c>
      <c r="H15" s="389" t="s">
        <v>2074</v>
      </c>
      <c r="I15" s="389"/>
    </row>
    <row r="16" customFormat="false" ht="49.5" hidden="false" customHeight="false" outlineLevel="0" collapsed="false">
      <c r="C16" s="29" t="s">
        <v>129</v>
      </c>
      <c r="D16" s="398" t="s">
        <v>133</v>
      </c>
      <c r="E16" s="212"/>
      <c r="F16" s="855"/>
      <c r="G16" s="389"/>
      <c r="H16" s="399"/>
      <c r="I16" s="392" t="s">
        <v>2075</v>
      </c>
    </row>
    <row r="17" customFormat="false" ht="16.5" hidden="false" customHeight="false" outlineLevel="0" collapsed="false">
      <c r="C17" s="856" t="s">
        <v>1342</v>
      </c>
      <c r="D17" s="856" t="s">
        <v>1341</v>
      </c>
      <c r="E17" s="857" t="n">
        <v>84577</v>
      </c>
      <c r="F17" s="857" t="n">
        <v>48875</v>
      </c>
      <c r="G17" s="857" t="n">
        <v>46087</v>
      </c>
      <c r="H17" s="857" t="n">
        <v>2788</v>
      </c>
      <c r="I17" s="857" t="n">
        <v>0</v>
      </c>
    </row>
    <row r="18" customFormat="false" ht="16.5" hidden="false" customHeight="false" outlineLevel="0" collapsed="false">
      <c r="C18" s="856" t="s">
        <v>2076</v>
      </c>
      <c r="D18" s="856" t="s">
        <v>2077</v>
      </c>
      <c r="E18" s="857" t="n">
        <v>5126</v>
      </c>
      <c r="F18" s="857" t="n">
        <v>0</v>
      </c>
      <c r="G18" s="857" t="n">
        <v>0</v>
      </c>
      <c r="H18" s="857" t="n">
        <v>0</v>
      </c>
      <c r="I18" s="857" t="n">
        <v>0</v>
      </c>
    </row>
    <row r="19" customFormat="false" ht="16.5" hidden="false" customHeight="false" outlineLevel="0" collapsed="false">
      <c r="C19" s="387" t="s">
        <v>804</v>
      </c>
      <c r="D19" s="387" t="s">
        <v>804</v>
      </c>
      <c r="E19" s="858" t="n">
        <v>89703</v>
      </c>
      <c r="F19" s="858" t="n">
        <v>48875</v>
      </c>
      <c r="G19" s="858" t="n">
        <v>46087</v>
      </c>
      <c r="H19" s="858" t="n">
        <v>2788</v>
      </c>
      <c r="I19" s="858" t="n">
        <v>0</v>
      </c>
    </row>
    <row r="20" customFormat="false" ht="33" hidden="false" customHeight="false" outlineLevel="0" collapsed="false">
      <c r="C20" s="859" t="s">
        <v>2078</v>
      </c>
      <c r="D20" s="859" t="s">
        <v>2079</v>
      </c>
      <c r="E20" s="857" t="n">
        <v>3014</v>
      </c>
      <c r="F20" s="857" t="n">
        <v>396</v>
      </c>
      <c r="G20" s="857" t="n">
        <v>392</v>
      </c>
      <c r="H20" s="857" t="n">
        <v>4</v>
      </c>
      <c r="I20" s="857" t="n">
        <v>0</v>
      </c>
    </row>
    <row r="21" customFormat="false" ht="16.5" hidden="false" customHeight="false" outlineLevel="0" collapsed="false">
      <c r="C21" s="859" t="s">
        <v>2080</v>
      </c>
      <c r="D21" s="859" t="s">
        <v>2081</v>
      </c>
      <c r="E21" s="857" t="n">
        <v>429</v>
      </c>
      <c r="F21" s="857" t="n">
        <v>202</v>
      </c>
      <c r="G21" s="857" t="n">
        <v>202</v>
      </c>
      <c r="H21" s="857" t="n">
        <v>0</v>
      </c>
      <c r="I21" s="857" t="n">
        <v>0</v>
      </c>
    </row>
    <row r="22" customFormat="false" ht="64.5" hidden="false" customHeight="false" outlineLevel="0" collapsed="false">
      <c r="C22" s="860" t="s">
        <v>2082</v>
      </c>
      <c r="D22" s="860" t="s">
        <v>2083</v>
      </c>
      <c r="K22" s="861" t="s">
        <v>2084</v>
      </c>
    </row>
    <row r="23" customFormat="false" ht="18" hidden="false" customHeight="false" outlineLevel="0" collapsed="false">
      <c r="C23" s="862" t="s">
        <v>2085</v>
      </c>
      <c r="D23" s="862" t="s">
        <v>2086</v>
      </c>
      <c r="E23" s="303"/>
      <c r="K23" s="863" t="s">
        <v>2087</v>
      </c>
    </row>
    <row r="24" s="171" customFormat="true" ht="18" hidden="false" customHeight="false" outlineLevel="0" collapsed="false">
      <c r="E24" s="23"/>
      <c r="K24" s="315" t="s">
        <v>2088</v>
      </c>
    </row>
    <row r="25" s="171" customFormat="true" ht="18" hidden="false" customHeight="false" outlineLevel="0" collapsed="false">
      <c r="K25" s="315" t="s">
        <v>2089</v>
      </c>
    </row>
    <row r="26" s="171" customFormat="true" ht="18" hidden="false" customHeight="false" outlineLevel="0" collapsed="false">
      <c r="K26" s="315" t="s">
        <v>2090</v>
      </c>
    </row>
    <row r="27" s="171" customFormat="true" ht="54" hidden="false" customHeight="false" outlineLevel="0" collapsed="false">
      <c r="K27" s="315" t="s">
        <v>2091</v>
      </c>
    </row>
    <row r="28" s="171" customFormat="true" ht="54" hidden="false" customHeight="false" outlineLevel="0" collapsed="false">
      <c r="K28" s="315" t="s">
        <v>2092</v>
      </c>
    </row>
    <row r="29" s="171" customFormat="true" ht="36" hidden="false" customHeight="false" outlineLevel="0" collapsed="false">
      <c r="K29" s="315" t="s">
        <v>2093</v>
      </c>
    </row>
    <row r="30" s="171" customFormat="true" ht="18" hidden="false" customHeight="false" outlineLevel="0" collapsed="false">
      <c r="K30" s="316" t="s">
        <v>2094</v>
      </c>
    </row>
    <row r="31" s="171" customFormat="true" ht="36" hidden="false" customHeight="false" outlineLevel="0" collapsed="false">
      <c r="K31" s="315" t="s">
        <v>2095</v>
      </c>
    </row>
    <row r="32" s="171" customFormat="true" ht="54" hidden="false" customHeight="false" outlineLevel="0" collapsed="false">
      <c r="K32" s="315" t="s">
        <v>2096</v>
      </c>
    </row>
    <row r="33" s="171" customFormat="true" ht="36" hidden="false" customHeight="false" outlineLevel="0" collapsed="false">
      <c r="K33" s="315" t="s">
        <v>2097</v>
      </c>
    </row>
    <row r="34" s="171" customFormat="true" ht="18" hidden="false" customHeight="false" outlineLevel="0" collapsed="false">
      <c r="K34" s="315" t="s">
        <v>2098</v>
      </c>
    </row>
    <row r="35" s="171" customFormat="true" ht="54" hidden="false" customHeight="false" outlineLevel="0" collapsed="false">
      <c r="K35" s="315" t="s">
        <v>2099</v>
      </c>
    </row>
    <row r="36" s="171" customFormat="true" ht="18" hidden="false" customHeight="false" outlineLevel="0" collapsed="false">
      <c r="K36" s="315" t="s">
        <v>2100</v>
      </c>
    </row>
    <row r="37" s="171" customFormat="true" ht="18" hidden="false" customHeight="false" outlineLevel="0" collapsed="false">
      <c r="K37" s="316" t="s">
        <v>2101</v>
      </c>
    </row>
    <row r="38" s="171" customFormat="true" ht="36" hidden="false" customHeight="false" outlineLevel="0" collapsed="false">
      <c r="K38" s="315" t="s">
        <v>2102</v>
      </c>
    </row>
    <row r="39" s="171" customFormat="true" ht="18" hidden="false" customHeight="false" outlineLevel="0" collapsed="false">
      <c r="K39" s="316" t="s">
        <v>2103</v>
      </c>
    </row>
    <row r="40" s="171" customFormat="true" ht="54" hidden="false" customHeight="false" outlineLevel="0" collapsed="false">
      <c r="K40" s="315" t="s">
        <v>2104</v>
      </c>
    </row>
    <row r="41" s="171" customFormat="true" ht="36" hidden="false" customHeight="false" outlineLevel="0" collapsed="false">
      <c r="K41" s="315" t="s">
        <v>2105</v>
      </c>
    </row>
    <row r="42" s="171" customFormat="true" ht="18" hidden="false" customHeight="false" outlineLevel="0" collapsed="false">
      <c r="K42" s="315" t="s">
        <v>2106</v>
      </c>
    </row>
    <row r="43" s="171" customFormat="true" ht="72" hidden="false" customHeight="false" outlineLevel="0" collapsed="false">
      <c r="K43" s="315" t="s">
        <v>2107</v>
      </c>
    </row>
    <row r="44" s="171" customFormat="true" ht="36" hidden="false" customHeight="false" outlineLevel="0" collapsed="false">
      <c r="K44" s="315" t="s">
        <v>2108</v>
      </c>
    </row>
    <row r="45" s="171" customFormat="true" ht="18" hidden="false" customHeight="false" outlineLevel="0" collapsed="false">
      <c r="K45" s="316" t="s">
        <v>2109</v>
      </c>
    </row>
    <row r="46" s="171" customFormat="true" ht="18" hidden="false" customHeight="false" outlineLevel="0" collapsed="false">
      <c r="K46" s="315" t="s">
        <v>2110</v>
      </c>
    </row>
    <row r="47" s="171" customFormat="true" ht="36" hidden="false" customHeight="false" outlineLevel="0" collapsed="false">
      <c r="K47" s="315" t="s">
        <v>2111</v>
      </c>
    </row>
    <row r="48" s="171" customFormat="true" ht="36" hidden="false" customHeight="false" outlineLevel="0" collapsed="false">
      <c r="K48" s="315" t="s">
        <v>2112</v>
      </c>
    </row>
    <row r="49" s="171" customFormat="true" ht="36" hidden="false" customHeight="false" outlineLevel="0" collapsed="false">
      <c r="K49" s="315" t="s">
        <v>2113</v>
      </c>
    </row>
    <row r="50" s="171" customFormat="true" ht="54" hidden="false" customHeight="false" outlineLevel="0" collapsed="false">
      <c r="K50" s="315" t="s">
        <v>2114</v>
      </c>
    </row>
    <row r="51" s="171" customFormat="true" ht="18" hidden="false" customHeight="false" outlineLevel="0" collapsed="false">
      <c r="K51" s="864" t="s">
        <v>2115</v>
      </c>
    </row>
    <row r="52" s="171" customFormat="true" ht="18" hidden="false" customHeight="false" outlineLevel="0" collapsed="false">
      <c r="K52" s="316" t="s">
        <v>2116</v>
      </c>
    </row>
    <row r="53" s="171" customFormat="true" ht="72" hidden="false" customHeight="false" outlineLevel="0" collapsed="false">
      <c r="K53" s="315" t="s">
        <v>2117</v>
      </c>
    </row>
    <row r="54" s="171" customFormat="true" ht="36" hidden="false" customHeight="false" outlineLevel="0" collapsed="false">
      <c r="K54" s="315" t="s">
        <v>2118</v>
      </c>
    </row>
    <row r="55" s="171" customFormat="true" ht="18" hidden="false" customHeight="false" outlineLevel="0" collapsed="false">
      <c r="K55" s="315" t="s">
        <v>2119</v>
      </c>
    </row>
    <row r="56" s="171" customFormat="true" ht="54" hidden="false" customHeight="false" outlineLevel="0" collapsed="false">
      <c r="K56" s="315" t="s">
        <v>2120</v>
      </c>
    </row>
    <row r="57" s="171" customFormat="true" ht="36" hidden="false" customHeight="false" outlineLevel="0" collapsed="false">
      <c r="K57" s="315" t="s">
        <v>2121</v>
      </c>
    </row>
    <row r="58" s="171" customFormat="true" ht="18" hidden="false" customHeight="false" outlineLevel="0" collapsed="false">
      <c r="K58" s="315" t="s">
        <v>2122</v>
      </c>
    </row>
    <row r="59" s="171" customFormat="true" ht="18" hidden="false" customHeight="false" outlineLevel="0" collapsed="false">
      <c r="K59" s="315" t="s">
        <v>2123</v>
      </c>
    </row>
    <row r="60" s="171" customFormat="true" ht="18" hidden="false" customHeight="false" outlineLevel="0" collapsed="false">
      <c r="K60" s="315" t="s">
        <v>2124</v>
      </c>
    </row>
    <row r="61" s="171" customFormat="true" ht="18" hidden="false" customHeight="false" outlineLevel="0" collapsed="false">
      <c r="K61" s="315" t="s">
        <v>2125</v>
      </c>
    </row>
    <row r="62" s="171" customFormat="true" ht="18" hidden="false" customHeight="false" outlineLevel="0" collapsed="false">
      <c r="K62" s="315" t="s">
        <v>2126</v>
      </c>
    </row>
    <row r="63" s="171" customFormat="true" ht="36" hidden="false" customHeight="false" outlineLevel="0" collapsed="false">
      <c r="K63" s="315" t="s">
        <v>2127</v>
      </c>
    </row>
    <row r="64" s="171" customFormat="true" ht="18" hidden="false" customHeight="false" outlineLevel="0" collapsed="false">
      <c r="K64" s="315" t="s">
        <v>2128</v>
      </c>
    </row>
    <row r="65" s="171" customFormat="true" ht="18" hidden="false" customHeight="false" outlineLevel="0" collapsed="false">
      <c r="K65" s="315" t="s">
        <v>2129</v>
      </c>
    </row>
    <row r="66" s="171" customFormat="true" ht="18" hidden="false" customHeight="false" outlineLevel="0" collapsed="false">
      <c r="K66" s="315" t="s">
        <v>2130</v>
      </c>
    </row>
    <row r="67" s="171" customFormat="true" ht="18" hidden="false" customHeight="false" outlineLevel="0" collapsed="false">
      <c r="K67" s="315" t="s">
        <v>2131</v>
      </c>
    </row>
    <row r="68" s="171" customFormat="true" ht="36" hidden="false" customHeight="false" outlineLevel="0" collapsed="false">
      <c r="K68" s="315" t="s">
        <v>2132</v>
      </c>
    </row>
    <row r="69" s="171" customFormat="true" ht="54" hidden="false" customHeight="false" outlineLevel="0" collapsed="false">
      <c r="K69" s="315" t="s">
        <v>2133</v>
      </c>
    </row>
    <row r="70" s="171" customFormat="true" ht="36" hidden="false" customHeight="false" outlineLevel="0" collapsed="false">
      <c r="K70" s="317" t="s">
        <v>2134</v>
      </c>
    </row>
    <row r="71" s="171" customFormat="true" ht="14.25" hidden="false" customHeight="false" outlineLevel="0" collapsed="false"/>
    <row r="72" s="171" customFormat="true" ht="14.25" hidden="false" customHeight="false" outlineLevel="0" collapsed="false"/>
    <row r="73" s="171" customFormat="true" ht="18.75" hidden="false" customHeight="false" outlineLevel="0" collapsed="false">
      <c r="K73" s="861" t="s">
        <v>2135</v>
      </c>
    </row>
    <row r="74" s="171" customFormat="true" ht="18" hidden="false" customHeight="false" outlineLevel="0" collapsed="false">
      <c r="K74" s="314" t="s">
        <v>2136</v>
      </c>
    </row>
    <row r="75" s="171" customFormat="true" ht="18" hidden="false" customHeight="false" outlineLevel="0" collapsed="false">
      <c r="K75" s="315" t="s">
        <v>2137</v>
      </c>
    </row>
    <row r="76" s="171" customFormat="true" ht="18" hidden="false" customHeight="false" outlineLevel="0" collapsed="false">
      <c r="K76" s="315" t="s">
        <v>2138</v>
      </c>
    </row>
    <row r="77" s="171" customFormat="true" ht="18" hidden="false" customHeight="false" outlineLevel="0" collapsed="false">
      <c r="K77" s="315" t="s">
        <v>2139</v>
      </c>
    </row>
    <row r="78" s="171" customFormat="true" ht="54" hidden="false" customHeight="false" outlineLevel="0" collapsed="false">
      <c r="K78" s="315" t="s">
        <v>2140</v>
      </c>
    </row>
    <row r="79" s="171" customFormat="true" ht="36" hidden="false" customHeight="false" outlineLevel="0" collapsed="false">
      <c r="K79" s="315" t="s">
        <v>2141</v>
      </c>
    </row>
    <row r="80" s="171" customFormat="true" ht="36" hidden="false" customHeight="false" outlineLevel="0" collapsed="false">
      <c r="K80" s="315" t="s">
        <v>2142</v>
      </c>
    </row>
    <row r="81" s="171" customFormat="true" ht="18" hidden="false" customHeight="false" outlineLevel="0" collapsed="false">
      <c r="K81" s="316" t="s">
        <v>2143</v>
      </c>
    </row>
    <row r="82" s="171" customFormat="true" ht="36" hidden="false" customHeight="false" outlineLevel="0" collapsed="false">
      <c r="K82" s="315" t="s">
        <v>2144</v>
      </c>
    </row>
    <row r="83" s="171" customFormat="true" ht="54" hidden="false" customHeight="false" outlineLevel="0" collapsed="false">
      <c r="K83" s="315" t="s">
        <v>2145</v>
      </c>
    </row>
    <row r="84" s="171" customFormat="true" ht="36" hidden="false" customHeight="false" outlineLevel="0" collapsed="false">
      <c r="K84" s="315" t="s">
        <v>2146</v>
      </c>
    </row>
    <row r="85" s="171" customFormat="true" ht="18" hidden="false" customHeight="false" outlineLevel="0" collapsed="false">
      <c r="K85" s="315" t="s">
        <v>2147</v>
      </c>
    </row>
    <row r="86" s="171" customFormat="true" ht="54" hidden="false" customHeight="false" outlineLevel="0" collapsed="false">
      <c r="K86" s="315" t="s">
        <v>2148</v>
      </c>
    </row>
    <row r="87" s="171" customFormat="true" ht="18" hidden="false" customHeight="false" outlineLevel="0" collapsed="false">
      <c r="K87" s="315" t="s">
        <v>2149</v>
      </c>
    </row>
    <row r="88" s="171" customFormat="true" ht="18" hidden="false" customHeight="false" outlineLevel="0" collapsed="false">
      <c r="K88" s="316" t="s">
        <v>2150</v>
      </c>
    </row>
    <row r="89" s="171" customFormat="true" ht="36" hidden="false" customHeight="false" outlineLevel="0" collapsed="false">
      <c r="K89" s="315" t="s">
        <v>2151</v>
      </c>
    </row>
    <row r="90" s="171" customFormat="true" ht="18" hidden="false" customHeight="false" outlineLevel="0" collapsed="false">
      <c r="K90" s="316" t="s">
        <v>2152</v>
      </c>
    </row>
    <row r="91" s="171" customFormat="true" ht="54" hidden="false" customHeight="false" outlineLevel="0" collapsed="false">
      <c r="K91" s="315" t="s">
        <v>2153</v>
      </c>
    </row>
    <row r="92" s="171" customFormat="true" ht="36" hidden="false" customHeight="false" outlineLevel="0" collapsed="false">
      <c r="K92" s="315" t="s">
        <v>2154</v>
      </c>
    </row>
    <row r="93" s="171" customFormat="true" ht="18" hidden="false" customHeight="false" outlineLevel="0" collapsed="false">
      <c r="K93" s="315" t="s">
        <v>2155</v>
      </c>
    </row>
    <row r="94" s="171" customFormat="true" ht="54" hidden="false" customHeight="false" outlineLevel="0" collapsed="false">
      <c r="K94" s="315" t="s">
        <v>2156</v>
      </c>
    </row>
    <row r="95" s="171" customFormat="true" ht="36" hidden="false" customHeight="false" outlineLevel="0" collapsed="false">
      <c r="K95" s="315" t="s">
        <v>2157</v>
      </c>
    </row>
    <row r="96" s="171" customFormat="true" ht="18" hidden="false" customHeight="false" outlineLevel="0" collapsed="false">
      <c r="K96" s="316" t="s">
        <v>2109</v>
      </c>
    </row>
    <row r="97" s="171" customFormat="true" ht="18" hidden="false" customHeight="false" outlineLevel="0" collapsed="false">
      <c r="K97" s="315" t="s">
        <v>2158</v>
      </c>
    </row>
    <row r="98" s="171" customFormat="true" ht="36" hidden="false" customHeight="false" outlineLevel="0" collapsed="false">
      <c r="K98" s="315" t="s">
        <v>2159</v>
      </c>
    </row>
    <row r="99" s="171" customFormat="true" ht="36" hidden="false" customHeight="false" outlineLevel="0" collapsed="false">
      <c r="K99" s="315" t="s">
        <v>2160</v>
      </c>
    </row>
    <row r="100" s="171" customFormat="true" ht="54" hidden="false" customHeight="false" outlineLevel="0" collapsed="false">
      <c r="K100" s="315" t="s">
        <v>2161</v>
      </c>
    </row>
    <row r="101" s="171" customFormat="true" ht="36" hidden="false" customHeight="false" outlineLevel="0" collapsed="false">
      <c r="K101" s="315" t="s">
        <v>2162</v>
      </c>
    </row>
    <row r="102" s="171" customFormat="true" ht="18" hidden="false" customHeight="false" outlineLevel="0" collapsed="false">
      <c r="K102" s="864" t="s">
        <v>2163</v>
      </c>
    </row>
    <row r="103" s="171" customFormat="true" ht="18" hidden="false" customHeight="false" outlineLevel="0" collapsed="false">
      <c r="K103" s="316" t="s">
        <v>2164</v>
      </c>
    </row>
    <row r="104" s="171" customFormat="true" ht="72" hidden="false" customHeight="false" outlineLevel="0" collapsed="false">
      <c r="K104" s="315" t="s">
        <v>2165</v>
      </c>
    </row>
    <row r="105" s="171" customFormat="true" ht="36" hidden="false" customHeight="false" outlineLevel="0" collapsed="false">
      <c r="K105" s="315" t="s">
        <v>2166</v>
      </c>
    </row>
    <row r="106" s="171" customFormat="true" ht="18" hidden="false" customHeight="false" outlineLevel="0" collapsed="false">
      <c r="K106" s="315" t="s">
        <v>2167</v>
      </c>
    </row>
    <row r="107" s="171" customFormat="true" ht="54" hidden="false" customHeight="false" outlineLevel="0" collapsed="false">
      <c r="K107" s="315" t="s">
        <v>2168</v>
      </c>
    </row>
    <row r="108" s="171" customFormat="true" ht="36" hidden="false" customHeight="false" outlineLevel="0" collapsed="false">
      <c r="K108" s="315" t="s">
        <v>2169</v>
      </c>
    </row>
    <row r="109" s="171" customFormat="true" ht="18" hidden="false" customHeight="false" outlineLevel="0" collapsed="false">
      <c r="K109" s="315" t="s">
        <v>2170</v>
      </c>
    </row>
    <row r="110" s="171" customFormat="true" ht="18" hidden="false" customHeight="false" outlineLevel="0" collapsed="false">
      <c r="K110" s="315" t="s">
        <v>2171</v>
      </c>
    </row>
    <row r="111" s="171" customFormat="true" ht="18" hidden="false" customHeight="false" outlineLevel="0" collapsed="false">
      <c r="K111" s="315" t="s">
        <v>2172</v>
      </c>
    </row>
    <row r="112" s="171" customFormat="true" ht="18" hidden="false" customHeight="false" outlineLevel="0" collapsed="false">
      <c r="K112" s="315" t="s">
        <v>2173</v>
      </c>
    </row>
    <row r="113" s="171" customFormat="true" ht="18" hidden="false" customHeight="false" outlineLevel="0" collapsed="false">
      <c r="K113" s="315" t="s">
        <v>2174</v>
      </c>
    </row>
    <row r="114" s="171" customFormat="true" ht="36" hidden="false" customHeight="false" outlineLevel="0" collapsed="false">
      <c r="K114" s="315" t="s">
        <v>2175</v>
      </c>
    </row>
    <row r="115" s="171" customFormat="true" ht="18" hidden="false" customHeight="false" outlineLevel="0" collapsed="false">
      <c r="K115" s="315" t="s">
        <v>2176</v>
      </c>
    </row>
    <row r="116" s="171" customFormat="true" ht="18" hidden="false" customHeight="false" outlineLevel="0" collapsed="false">
      <c r="K116" s="315" t="s">
        <v>2177</v>
      </c>
    </row>
    <row r="117" s="171" customFormat="true" ht="18" hidden="false" customHeight="false" outlineLevel="0" collapsed="false">
      <c r="K117" s="315" t="s">
        <v>2178</v>
      </c>
    </row>
    <row r="118" s="171" customFormat="true" ht="18" hidden="false" customHeight="false" outlineLevel="0" collapsed="false">
      <c r="K118" s="315" t="s">
        <v>2179</v>
      </c>
    </row>
    <row r="119" s="171" customFormat="true" ht="36" hidden="false" customHeight="false" outlineLevel="0" collapsed="false">
      <c r="K119" s="315" t="s">
        <v>2180</v>
      </c>
    </row>
    <row r="120" s="171" customFormat="true" ht="54" hidden="false" customHeight="false" outlineLevel="0" collapsed="false">
      <c r="K120" s="315" t="s">
        <v>2181</v>
      </c>
    </row>
    <row r="121" s="171" customFormat="true" ht="36" hidden="false" customHeight="false" outlineLevel="0" collapsed="false">
      <c r="K121" s="317" t="s">
        <v>2182</v>
      </c>
    </row>
    <row r="122" s="171" customFormat="true" ht="14.25" hidden="false" customHeight="false" outlineLevel="0" collapsed="false"/>
    <row r="123" s="171" customFormat="true" ht="14.25" hidden="false" customHeight="false" outlineLevel="0" collapsed="false"/>
    <row r="131" customFormat="false" ht="14.25" hidden="false" customHeight="false" outlineLevel="0" collapsed="false">
      <c r="C131" s="865"/>
    </row>
  </sheetData>
  <mergeCells count="10">
    <mergeCell ref="R6:AE6"/>
    <mergeCell ref="R7:AE7"/>
    <mergeCell ref="E10:E12"/>
    <mergeCell ref="F10:I10"/>
    <mergeCell ref="G11:G12"/>
    <mergeCell ref="H11:I11"/>
    <mergeCell ref="E14:E16"/>
    <mergeCell ref="F14:I14"/>
    <mergeCell ref="G15:G16"/>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3.27"/>
    <col collapsed="false" customWidth="true" hidden="false" outlineLevel="0" max="4" min="3" style="0" width="48.09"/>
    <col collapsed="false" customWidth="true" hidden="false" outlineLevel="0" max="6" min="5" style="0" width="23.64"/>
  </cols>
  <sheetData>
    <row r="5" customFormat="false" ht="25.5" hidden="false" customHeight="false" outlineLevel="0" collapsed="false">
      <c r="C5" s="68" t="s">
        <v>121</v>
      </c>
      <c r="D5" s="68"/>
    </row>
    <row r="6" customFormat="false" ht="25.5" hidden="false" customHeight="false" outlineLevel="0" collapsed="false">
      <c r="C6" s="485"/>
    </row>
    <row r="7" customFormat="false" ht="25.5" hidden="false" customHeight="false" outlineLevel="0" collapsed="false">
      <c r="B7" s="849"/>
      <c r="C7" s="68" t="s">
        <v>120</v>
      </c>
      <c r="D7" s="68"/>
      <c r="E7" s="849"/>
      <c r="F7" s="68"/>
      <c r="G7" s="68"/>
    </row>
    <row r="8" customFormat="false" ht="25.5" hidden="false" customHeight="false" outlineLevel="0" collapsed="false">
      <c r="B8" s="849"/>
      <c r="C8" s="68"/>
      <c r="D8" s="68"/>
      <c r="E8" s="485"/>
      <c r="F8" s="485"/>
      <c r="G8" s="68"/>
    </row>
    <row r="9" customFormat="false" ht="25.5" hidden="false" customHeight="false" outlineLevel="0" collapsed="false">
      <c r="B9" s="849"/>
      <c r="C9" s="68"/>
      <c r="D9" s="68"/>
      <c r="E9" s="485"/>
      <c r="F9" s="444" t="n">
        <v>2024</v>
      </c>
      <c r="G9" s="68"/>
    </row>
    <row r="10" customFormat="false" ht="35.25" hidden="false" customHeight="true" outlineLevel="0" collapsed="false">
      <c r="B10" s="866"/>
      <c r="C10" s="485"/>
      <c r="D10" s="485"/>
      <c r="E10" s="867" t="s">
        <v>2183</v>
      </c>
      <c r="F10" s="867" t="s">
        <v>2184</v>
      </c>
      <c r="G10" s="866"/>
    </row>
    <row r="11" customFormat="false" ht="16.5" hidden="false" customHeight="false" outlineLevel="0" collapsed="false">
      <c r="B11" s="274"/>
      <c r="C11" s="237"/>
      <c r="D11" s="237"/>
      <c r="E11" s="868"/>
      <c r="F11" s="444" t="s">
        <v>823</v>
      </c>
      <c r="G11" s="237"/>
    </row>
    <row r="12" customFormat="false" ht="33" hidden="false" customHeight="false" outlineLevel="0" collapsed="false">
      <c r="B12" s="274"/>
      <c r="C12" s="869" t="s">
        <v>129</v>
      </c>
      <c r="D12" s="869" t="s">
        <v>133</v>
      </c>
      <c r="E12" s="867" t="s">
        <v>2185</v>
      </c>
      <c r="F12" s="867" t="s">
        <v>2186</v>
      </c>
      <c r="G12" s="237"/>
    </row>
    <row r="13" customFormat="false" ht="16.5" hidden="false" customHeight="false" outlineLevel="0" collapsed="false">
      <c r="B13" s="274"/>
      <c r="C13" s="237"/>
      <c r="D13" s="869"/>
      <c r="E13" s="870" t="s">
        <v>738</v>
      </c>
      <c r="F13" s="870" t="s">
        <v>739</v>
      </c>
      <c r="G13" s="237"/>
    </row>
    <row r="14" customFormat="false" ht="16.5" hidden="false" customHeight="false" outlineLevel="0" collapsed="false">
      <c r="B14" s="871" t="n">
        <v>1</v>
      </c>
      <c r="C14" s="872" t="s">
        <v>2187</v>
      </c>
      <c r="D14" s="872" t="s">
        <v>2188</v>
      </c>
      <c r="E14" s="873" t="n">
        <v>4956.740407</v>
      </c>
      <c r="F14" s="873" t="n">
        <v>4921.2654</v>
      </c>
      <c r="G14" s="237"/>
    </row>
    <row r="15" customFormat="false" ht="16.5" hidden="false" customHeight="false" outlineLevel="0" collapsed="false">
      <c r="B15" s="874" t="n">
        <v>2</v>
      </c>
      <c r="C15" s="875" t="s">
        <v>2189</v>
      </c>
      <c r="D15" s="875" t="s">
        <v>2190</v>
      </c>
      <c r="E15" s="876" t="n">
        <v>0</v>
      </c>
      <c r="F15" s="876" t="n">
        <v>0</v>
      </c>
      <c r="G15" s="237"/>
    </row>
    <row r="16" customFormat="false" ht="16.5" hidden="false" customHeight="false" outlineLevel="0" collapsed="false">
      <c r="B16" s="877" t="n">
        <v>3</v>
      </c>
      <c r="C16" s="878" t="s">
        <v>1869</v>
      </c>
      <c r="D16" s="878" t="s">
        <v>2191</v>
      </c>
      <c r="E16" s="876" t="n">
        <v>0</v>
      </c>
      <c r="F16" s="876" t="n">
        <v>0</v>
      </c>
      <c r="G16" s="237"/>
    </row>
    <row r="17" customFormat="false" ht="16.5" hidden="false" customHeight="false" outlineLevel="0" collapsed="false">
      <c r="B17" s="877" t="n">
        <v>4</v>
      </c>
      <c r="C17" s="878" t="s">
        <v>2192</v>
      </c>
      <c r="D17" s="878" t="s">
        <v>1879</v>
      </c>
      <c r="E17" s="876" t="n">
        <v>4956.740407</v>
      </c>
      <c r="F17" s="876" t="n">
        <v>4921.2654</v>
      </c>
      <c r="G17" s="237"/>
    </row>
    <row r="18" customFormat="false" ht="16.5" hidden="false" customHeight="false" outlineLevel="0" collapsed="false">
      <c r="B18" s="877" t="n">
        <v>4.1</v>
      </c>
      <c r="C18" s="879" t="s">
        <v>2193</v>
      </c>
      <c r="D18" s="879" t="s">
        <v>2194</v>
      </c>
      <c r="E18" s="876" t="n">
        <v>496.729444</v>
      </c>
      <c r="F18" s="876" t="n">
        <v>461.254438</v>
      </c>
      <c r="G18" s="237"/>
    </row>
    <row r="19" customFormat="false" ht="16.5" hidden="false" customHeight="false" outlineLevel="0" collapsed="false">
      <c r="B19" s="877" t="n">
        <v>4.2</v>
      </c>
      <c r="C19" s="879" t="s">
        <v>2195</v>
      </c>
      <c r="D19" s="879" t="s">
        <v>2196</v>
      </c>
      <c r="E19" s="876" t="n">
        <v>0</v>
      </c>
      <c r="F19" s="876" t="n">
        <v>0</v>
      </c>
      <c r="G19" s="237"/>
    </row>
    <row r="20" customFormat="false" ht="16.5" hidden="false" customHeight="false" outlineLevel="0" collapsed="false">
      <c r="B20" s="880" t="n">
        <v>5</v>
      </c>
      <c r="C20" s="881" t="s">
        <v>2197</v>
      </c>
      <c r="D20" s="881" t="s">
        <v>2198</v>
      </c>
      <c r="E20" s="882" t="n">
        <v>16930.750979</v>
      </c>
      <c r="F20" s="882" t="n">
        <v>16930.750979</v>
      </c>
      <c r="G20" s="237"/>
    </row>
    <row r="21" customFormat="false" ht="16.5" hidden="false" customHeight="false" outlineLevel="0" collapsed="false">
      <c r="B21" s="877" t="n">
        <v>6</v>
      </c>
      <c r="C21" s="878" t="s">
        <v>2189</v>
      </c>
      <c r="D21" s="878" t="s">
        <v>2190</v>
      </c>
      <c r="E21" s="876" t="n">
        <v>0</v>
      </c>
      <c r="F21" s="876" t="n">
        <v>0</v>
      </c>
      <c r="G21" s="237"/>
    </row>
    <row r="22" customFormat="false" ht="16.5" hidden="false" customHeight="false" outlineLevel="0" collapsed="false">
      <c r="B22" s="877" t="n">
        <v>7</v>
      </c>
      <c r="C22" s="878" t="s">
        <v>1869</v>
      </c>
      <c r="D22" s="878" t="s">
        <v>2191</v>
      </c>
      <c r="E22" s="876" t="n">
        <v>0</v>
      </c>
      <c r="F22" s="876" t="n">
        <v>0</v>
      </c>
      <c r="G22" s="237"/>
    </row>
    <row r="23" customFormat="false" ht="16.5" hidden="false" customHeight="false" outlineLevel="0" collapsed="false">
      <c r="B23" s="877" t="n">
        <v>8</v>
      </c>
      <c r="C23" s="878" t="s">
        <v>2192</v>
      </c>
      <c r="D23" s="878" t="s">
        <v>1879</v>
      </c>
      <c r="E23" s="876" t="n">
        <v>2154.089658</v>
      </c>
      <c r="F23" s="876" t="n">
        <v>2154.089658</v>
      </c>
      <c r="G23" s="237"/>
    </row>
    <row r="24" customFormat="false" ht="16.5" hidden="false" customHeight="false" outlineLevel="0" collapsed="false">
      <c r="B24" s="877" t="n">
        <v>8.1</v>
      </c>
      <c r="C24" s="883" t="s">
        <v>2199</v>
      </c>
      <c r="D24" s="883" t="s">
        <v>2200</v>
      </c>
      <c r="E24" s="876" t="n">
        <v>1026.808369</v>
      </c>
      <c r="F24" s="876" t="n">
        <v>1026.808369</v>
      </c>
      <c r="G24" s="237"/>
    </row>
    <row r="25" customFormat="false" ht="16.5" hidden="false" customHeight="false" outlineLevel="0" collapsed="false">
      <c r="B25" s="877" t="n">
        <v>8.2</v>
      </c>
      <c r="C25" s="883" t="s">
        <v>2195</v>
      </c>
      <c r="D25" s="883" t="s">
        <v>2201</v>
      </c>
      <c r="E25" s="876" t="n">
        <v>0</v>
      </c>
      <c r="F25" s="876" t="n">
        <v>0</v>
      </c>
      <c r="G25" s="237"/>
    </row>
    <row r="26" customFormat="false" ht="16.5" hidden="false" customHeight="false" outlineLevel="0" collapsed="false">
      <c r="B26" s="877" t="n">
        <v>9</v>
      </c>
      <c r="C26" s="878" t="s">
        <v>1199</v>
      </c>
      <c r="D26" s="878" t="s">
        <v>1876</v>
      </c>
      <c r="E26" s="876" t="n">
        <v>14776.661321</v>
      </c>
      <c r="F26" s="876" t="n">
        <v>14776.661321</v>
      </c>
      <c r="G26" s="237"/>
    </row>
    <row r="27" customFormat="false" ht="33" hidden="false" customHeight="false" outlineLevel="0" collapsed="false">
      <c r="B27" s="877" t="n">
        <v>9.1</v>
      </c>
      <c r="C27" s="883" t="s">
        <v>2202</v>
      </c>
      <c r="D27" s="883" t="s">
        <v>2203</v>
      </c>
      <c r="E27" s="876" t="n">
        <v>0</v>
      </c>
      <c r="F27" s="876" t="n">
        <v>0</v>
      </c>
      <c r="G27" s="237"/>
    </row>
    <row r="28" customFormat="false" ht="33" hidden="false" customHeight="false" outlineLevel="0" collapsed="false">
      <c r="B28" s="877" t="n">
        <v>9.2</v>
      </c>
      <c r="C28" s="883" t="s">
        <v>2204</v>
      </c>
      <c r="D28" s="883" t="s">
        <v>2205</v>
      </c>
      <c r="E28" s="876" t="n">
        <v>229.928526</v>
      </c>
      <c r="F28" s="876" t="n">
        <v>229.928526</v>
      </c>
      <c r="G28" s="237"/>
    </row>
    <row r="29" customFormat="false" ht="16.5" hidden="false" customHeight="false" outlineLevel="0" collapsed="false">
      <c r="B29" s="877" t="n">
        <v>9.3</v>
      </c>
      <c r="C29" s="883" t="s">
        <v>2206</v>
      </c>
      <c r="D29" s="883" t="s">
        <v>2207</v>
      </c>
      <c r="E29" s="876" t="n">
        <v>735.363408</v>
      </c>
      <c r="F29" s="876" t="n">
        <v>735.363408</v>
      </c>
      <c r="G29" s="237"/>
    </row>
    <row r="30" customFormat="false" ht="16.5" hidden="false" customHeight="false" outlineLevel="0" collapsed="false">
      <c r="B30" s="877" t="n">
        <v>9.4</v>
      </c>
      <c r="C30" s="883" t="s">
        <v>2208</v>
      </c>
      <c r="D30" s="883" t="s">
        <v>2209</v>
      </c>
      <c r="E30" s="876" t="n">
        <v>2021.050391</v>
      </c>
      <c r="F30" s="876" t="n">
        <v>2021.050391</v>
      </c>
      <c r="G30" s="237"/>
    </row>
    <row r="31" customFormat="false" ht="16.5" hidden="false" customHeight="false" outlineLevel="0" collapsed="false">
      <c r="B31" s="877" t="n">
        <v>9.5</v>
      </c>
      <c r="C31" s="883" t="s">
        <v>2210</v>
      </c>
      <c r="D31" s="883" t="s">
        <v>2211</v>
      </c>
      <c r="E31" s="876" t="n">
        <v>11790.318996</v>
      </c>
      <c r="F31" s="876" t="n">
        <v>11790.318996</v>
      </c>
      <c r="G31" s="237"/>
    </row>
    <row r="32" customFormat="false" ht="16.5" hidden="false" customHeight="false" outlineLevel="0" collapsed="false">
      <c r="B32" s="884" t="n">
        <v>10</v>
      </c>
      <c r="C32" s="885" t="s">
        <v>1599</v>
      </c>
      <c r="D32" s="885" t="s">
        <v>1599</v>
      </c>
      <c r="E32" s="886" t="n">
        <v>21887.491386</v>
      </c>
      <c r="F32" s="886" t="n">
        <v>21852.016379</v>
      </c>
      <c r="G32" s="237"/>
    </row>
    <row r="33" customFormat="false" ht="14.25" hidden="false" customHeight="false" outlineLevel="0" collapsed="false">
      <c r="B33" s="274"/>
      <c r="C33" s="274" t="s">
        <v>2212</v>
      </c>
      <c r="D33" s="274" t="s">
        <v>2213</v>
      </c>
      <c r="E33" s="274"/>
      <c r="F33" s="868"/>
      <c r="G33"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4.63"/>
    <col collapsed="false" customWidth="true" hidden="false" outlineLevel="0" max="3" min="3" style="0" width="44.18"/>
    <col collapsed="false" customWidth="true" hidden="false" outlineLevel="0" max="4" min="4" style="0" width="56.73"/>
    <col collapsed="false" customWidth="true" hidden="false" outlineLevel="0" max="18" min="5" style="0" width="26.73"/>
  </cols>
  <sheetData>
    <row r="5" customFormat="false" ht="25.5" hidden="false" customHeight="false" outlineLevel="0" collapsed="false">
      <c r="D5" s="68" t="s">
        <v>124</v>
      </c>
    </row>
    <row r="6" customFormat="false" ht="18" hidden="false" customHeight="false" outlineLevel="0" collapsed="false">
      <c r="D6" s="304"/>
    </row>
    <row r="7" customFormat="false" ht="25.5" hidden="false" customHeight="false" outlineLevel="0" collapsed="false">
      <c r="B7" s="209"/>
      <c r="C7" s="209"/>
      <c r="D7" s="68" t="s">
        <v>123</v>
      </c>
      <c r="E7" s="209"/>
      <c r="F7" s="209"/>
      <c r="G7" s="209"/>
      <c r="H7" s="209"/>
      <c r="I7" s="209"/>
      <c r="J7" s="209"/>
      <c r="K7" s="209"/>
      <c r="L7" s="209"/>
      <c r="M7" s="209"/>
      <c r="N7" s="209"/>
      <c r="O7" s="209"/>
      <c r="P7" s="209"/>
      <c r="Q7" s="209"/>
      <c r="R7" s="209"/>
    </row>
    <row r="8" customFormat="false" ht="18" hidden="false" customHeight="false" outlineLevel="0" collapsed="false">
      <c r="B8" s="304"/>
      <c r="C8" s="304"/>
      <c r="D8" s="869" t="s">
        <v>129</v>
      </c>
      <c r="E8" s="869" t="s">
        <v>133</v>
      </c>
      <c r="F8" s="304"/>
      <c r="G8" s="304"/>
      <c r="H8" s="304"/>
      <c r="I8" s="304"/>
      <c r="J8" s="304"/>
      <c r="K8" s="304"/>
      <c r="L8" s="304"/>
      <c r="M8" s="304"/>
      <c r="N8" s="304"/>
      <c r="O8" s="304"/>
      <c r="P8" s="304"/>
      <c r="Q8" s="444"/>
      <c r="R8" s="444" t="s">
        <v>823</v>
      </c>
    </row>
    <row r="9" customFormat="false" ht="18" hidden="false" customHeight="true" outlineLevel="0" collapsed="false">
      <c r="B9" s="304"/>
      <c r="C9" s="304"/>
      <c r="D9" s="887" t="s">
        <v>2214</v>
      </c>
      <c r="E9" s="887" t="s">
        <v>2215</v>
      </c>
      <c r="F9" s="888" t="s">
        <v>2216</v>
      </c>
      <c r="G9" s="888"/>
      <c r="H9" s="888"/>
      <c r="I9" s="888"/>
      <c r="J9" s="888"/>
      <c r="K9" s="888"/>
      <c r="L9" s="888"/>
      <c r="M9" s="888"/>
      <c r="N9" s="888"/>
      <c r="O9" s="888"/>
      <c r="P9" s="888"/>
      <c r="Q9" s="887" t="s">
        <v>2217</v>
      </c>
      <c r="R9" s="887"/>
    </row>
    <row r="10" customFormat="false" ht="18" hidden="false" customHeight="true" outlineLevel="0" collapsed="false">
      <c r="B10" s="304"/>
      <c r="C10" s="304"/>
      <c r="D10" s="887"/>
      <c r="E10" s="887"/>
      <c r="F10" s="887" t="s">
        <v>2218</v>
      </c>
      <c r="G10" s="887"/>
      <c r="H10" s="887"/>
      <c r="I10" s="887"/>
      <c r="J10" s="887"/>
      <c r="K10" s="887"/>
      <c r="L10" s="887"/>
      <c r="M10" s="887"/>
      <c r="N10" s="887"/>
      <c r="O10" s="887" t="s">
        <v>2219</v>
      </c>
      <c r="P10" s="887"/>
      <c r="Q10" s="888" t="s">
        <v>2220</v>
      </c>
      <c r="R10" s="888" t="s">
        <v>2221</v>
      </c>
    </row>
    <row r="11" customFormat="false" ht="18" hidden="false" customHeight="true" outlineLevel="0" collapsed="false">
      <c r="B11" s="304"/>
      <c r="C11" s="304"/>
      <c r="D11" s="887"/>
      <c r="E11" s="887"/>
      <c r="F11" s="888" t="s">
        <v>2222</v>
      </c>
      <c r="G11" s="889" t="s">
        <v>2223</v>
      </c>
      <c r="H11" s="890"/>
      <c r="I11" s="890"/>
      <c r="J11" s="890"/>
      <c r="K11" s="889" t="s">
        <v>2224</v>
      </c>
      <c r="L11" s="890"/>
      <c r="M11" s="890"/>
      <c r="N11" s="890"/>
      <c r="O11" s="888" t="s">
        <v>2225</v>
      </c>
      <c r="P11" s="888" t="s">
        <v>2226</v>
      </c>
      <c r="Q11" s="888"/>
      <c r="R11" s="888"/>
    </row>
    <row r="12" customFormat="false" ht="54" hidden="false" customHeight="false" outlineLevel="0" collapsed="false">
      <c r="B12" s="304"/>
      <c r="C12" s="304"/>
      <c r="D12" s="887"/>
      <c r="E12" s="887"/>
      <c r="F12" s="888"/>
      <c r="G12" s="888"/>
      <c r="H12" s="889" t="s">
        <v>2227</v>
      </c>
      <c r="I12" s="889" t="s">
        <v>2228</v>
      </c>
      <c r="J12" s="889" t="s">
        <v>2229</v>
      </c>
      <c r="K12" s="889"/>
      <c r="L12" s="889" t="s">
        <v>2230</v>
      </c>
      <c r="M12" s="889" t="s">
        <v>2231</v>
      </c>
      <c r="N12" s="889" t="s">
        <v>2232</v>
      </c>
      <c r="O12" s="888"/>
      <c r="P12" s="888"/>
      <c r="Q12" s="888"/>
      <c r="R12" s="888"/>
    </row>
    <row r="13" customFormat="false" ht="18" hidden="false" customHeight="true" outlineLevel="0" collapsed="false">
      <c r="B13" s="304"/>
      <c r="C13" s="304"/>
      <c r="D13" s="887" t="s">
        <v>2214</v>
      </c>
      <c r="E13" s="887" t="s">
        <v>2233</v>
      </c>
      <c r="F13" s="887" t="s">
        <v>2234</v>
      </c>
      <c r="G13" s="887"/>
      <c r="H13" s="887"/>
      <c r="I13" s="887"/>
      <c r="J13" s="887"/>
      <c r="K13" s="887"/>
      <c r="L13" s="887"/>
      <c r="M13" s="887"/>
      <c r="N13" s="887"/>
      <c r="O13" s="887"/>
      <c r="P13" s="887"/>
      <c r="Q13" s="887" t="s">
        <v>2235</v>
      </c>
      <c r="R13" s="887"/>
    </row>
    <row r="14" customFormat="false" ht="18" hidden="false" customHeight="true" outlineLevel="0" collapsed="false">
      <c r="B14" s="304"/>
      <c r="C14" s="304"/>
      <c r="D14" s="887"/>
      <c r="E14" s="887"/>
      <c r="F14" s="887" t="s">
        <v>2236</v>
      </c>
      <c r="G14" s="887"/>
      <c r="H14" s="887"/>
      <c r="I14" s="887"/>
      <c r="J14" s="887"/>
      <c r="K14" s="887"/>
      <c r="L14" s="887"/>
      <c r="M14" s="887"/>
      <c r="N14" s="887"/>
      <c r="O14" s="887" t="s">
        <v>2237</v>
      </c>
      <c r="P14" s="887"/>
      <c r="Q14" s="887" t="s">
        <v>2238</v>
      </c>
      <c r="R14" s="887" t="s">
        <v>2239</v>
      </c>
    </row>
    <row r="15" customFormat="false" ht="18" hidden="false" customHeight="true" outlineLevel="0" collapsed="false">
      <c r="B15" s="304"/>
      <c r="C15" s="304"/>
      <c r="D15" s="887"/>
      <c r="E15" s="887"/>
      <c r="F15" s="887" t="s">
        <v>2240</v>
      </c>
      <c r="G15" s="891" t="s">
        <v>2241</v>
      </c>
      <c r="H15" s="890"/>
      <c r="I15" s="890"/>
      <c r="J15" s="890"/>
      <c r="K15" s="891" t="s">
        <v>2242</v>
      </c>
      <c r="L15" s="890"/>
      <c r="M15" s="890"/>
      <c r="N15" s="890"/>
      <c r="O15" s="887" t="s">
        <v>2243</v>
      </c>
      <c r="P15" s="887" t="s">
        <v>2244</v>
      </c>
      <c r="Q15" s="887"/>
      <c r="R15" s="887"/>
    </row>
    <row r="16" customFormat="false" ht="87" hidden="false" customHeight="true" outlineLevel="0" collapsed="false">
      <c r="B16" s="304"/>
      <c r="C16" s="304"/>
      <c r="D16" s="887"/>
      <c r="E16" s="887"/>
      <c r="F16" s="887"/>
      <c r="G16" s="887"/>
      <c r="H16" s="891" t="s">
        <v>2245</v>
      </c>
      <c r="I16" s="891" t="s">
        <v>2246</v>
      </c>
      <c r="J16" s="891" t="s">
        <v>2247</v>
      </c>
      <c r="K16" s="891"/>
      <c r="L16" s="891" t="s">
        <v>2248</v>
      </c>
      <c r="M16" s="891" t="s">
        <v>2249</v>
      </c>
      <c r="N16" s="891" t="s">
        <v>2250</v>
      </c>
      <c r="O16" s="887"/>
      <c r="P16" s="887"/>
      <c r="Q16" s="887"/>
      <c r="R16" s="887"/>
    </row>
    <row r="17" customFormat="false" ht="18" hidden="false" customHeight="false" outlineLevel="0" collapsed="false">
      <c r="B17" s="304"/>
      <c r="C17" s="304"/>
      <c r="D17" s="887"/>
      <c r="E17" s="224" t="s">
        <v>738</v>
      </c>
      <c r="F17" s="224" t="s">
        <v>739</v>
      </c>
      <c r="G17" s="224" t="s">
        <v>740</v>
      </c>
      <c r="H17" s="224" t="s">
        <v>830</v>
      </c>
      <c r="I17" s="224" t="s">
        <v>831</v>
      </c>
      <c r="J17" s="224" t="s">
        <v>832</v>
      </c>
      <c r="K17" s="224" t="s">
        <v>992</v>
      </c>
      <c r="L17" s="224" t="s">
        <v>993</v>
      </c>
      <c r="M17" s="224" t="s">
        <v>994</v>
      </c>
      <c r="N17" s="224" t="s">
        <v>995</v>
      </c>
      <c r="O17" s="224" t="s">
        <v>996</v>
      </c>
      <c r="P17" s="224" t="s">
        <v>997</v>
      </c>
      <c r="Q17" s="224" t="s">
        <v>998</v>
      </c>
      <c r="R17" s="224" t="s">
        <v>2251</v>
      </c>
    </row>
    <row r="18" customFormat="false" ht="26.25" hidden="false" customHeight="true" outlineLevel="0" collapsed="false">
      <c r="B18" s="757" t="n">
        <v>1</v>
      </c>
      <c r="C18" s="892" t="s">
        <v>2189</v>
      </c>
      <c r="D18" s="892" t="s">
        <v>2190</v>
      </c>
      <c r="E18" s="893" t="n">
        <v>0</v>
      </c>
      <c r="F18" s="894" t="n">
        <v>0</v>
      </c>
      <c r="G18" s="894" t="n">
        <v>0</v>
      </c>
      <c r="H18" s="894" t="n">
        <v>0</v>
      </c>
      <c r="I18" s="894" t="n">
        <v>0</v>
      </c>
      <c r="J18" s="894" t="n">
        <v>0</v>
      </c>
      <c r="K18" s="894" t="n">
        <v>0</v>
      </c>
      <c r="L18" s="894" t="n">
        <v>0</v>
      </c>
      <c r="M18" s="894" t="n">
        <v>0</v>
      </c>
      <c r="N18" s="894" t="n">
        <v>0</v>
      </c>
      <c r="O18" s="894" t="n">
        <v>0</v>
      </c>
      <c r="P18" s="894" t="n">
        <v>0</v>
      </c>
      <c r="Q18" s="895" t="n">
        <v>0</v>
      </c>
      <c r="R18" s="895" t="n">
        <v>0</v>
      </c>
    </row>
    <row r="19" customFormat="false" ht="26.25" hidden="false" customHeight="true" outlineLevel="0" collapsed="false">
      <c r="B19" s="757" t="n">
        <v>2</v>
      </c>
      <c r="C19" s="892" t="s">
        <v>1869</v>
      </c>
      <c r="D19" s="892" t="s">
        <v>2191</v>
      </c>
      <c r="E19" s="893" t="n">
        <v>0</v>
      </c>
      <c r="F19" s="894" t="n">
        <v>3.82125802505153E-007</v>
      </c>
      <c r="G19" s="894" t="n">
        <v>0</v>
      </c>
      <c r="H19" s="894" t="n">
        <v>0</v>
      </c>
      <c r="I19" s="894" t="n">
        <v>0</v>
      </c>
      <c r="J19" s="894" t="n">
        <v>0</v>
      </c>
      <c r="K19" s="894" t="n">
        <v>0</v>
      </c>
      <c r="L19" s="894" t="n">
        <v>0</v>
      </c>
      <c r="M19" s="894" t="n">
        <v>0</v>
      </c>
      <c r="N19" s="894" t="n">
        <v>0</v>
      </c>
      <c r="O19" s="894" t="n">
        <v>0</v>
      </c>
      <c r="P19" s="894" t="n">
        <v>0</v>
      </c>
      <c r="Q19" s="895" t="n">
        <v>0</v>
      </c>
      <c r="R19" s="895" t="n">
        <v>0</v>
      </c>
    </row>
    <row r="20" customFormat="false" ht="26.25" hidden="false" customHeight="true" outlineLevel="0" collapsed="false">
      <c r="B20" s="757" t="n">
        <v>3</v>
      </c>
      <c r="C20" s="892" t="s">
        <v>2252</v>
      </c>
      <c r="D20" s="892" t="s">
        <v>1879</v>
      </c>
      <c r="E20" s="893" t="n">
        <v>3584.664108</v>
      </c>
      <c r="F20" s="894" t="n">
        <v>0</v>
      </c>
      <c r="G20" s="894" t="n">
        <v>0.739935405964681</v>
      </c>
      <c r="H20" s="894" t="n">
        <v>0</v>
      </c>
      <c r="I20" s="894" t="n">
        <v>0</v>
      </c>
      <c r="J20" s="894" t="n">
        <v>0.739935405964681</v>
      </c>
      <c r="K20" s="894" t="n">
        <v>0</v>
      </c>
      <c r="L20" s="894" t="n">
        <v>0</v>
      </c>
      <c r="M20" s="894" t="n">
        <v>0</v>
      </c>
      <c r="N20" s="894" t="n">
        <v>0</v>
      </c>
      <c r="O20" s="894" t="n">
        <v>0</v>
      </c>
      <c r="P20" s="894" t="n">
        <v>0</v>
      </c>
      <c r="Q20" s="895" t="n">
        <v>2154.0896620891</v>
      </c>
      <c r="R20" s="895" t="n">
        <v>2154.089658</v>
      </c>
    </row>
    <row r="21" customFormat="false" ht="26.25" hidden="false" customHeight="true" outlineLevel="0" collapsed="false">
      <c r="B21" s="896" t="n">
        <v>3.1</v>
      </c>
      <c r="C21" s="897" t="s">
        <v>2253</v>
      </c>
      <c r="D21" s="897" t="s">
        <v>2254</v>
      </c>
      <c r="E21" s="893" t="n">
        <v>1985.565483</v>
      </c>
      <c r="F21" s="894" t="n">
        <v>0</v>
      </c>
      <c r="G21" s="894" t="n">
        <v>0.831948995459043</v>
      </c>
      <c r="H21" s="894" t="n">
        <v>0</v>
      </c>
      <c r="I21" s="894" t="n">
        <v>0</v>
      </c>
      <c r="J21" s="894" t="n">
        <v>0.831948995459043</v>
      </c>
      <c r="K21" s="894" t="n">
        <v>0</v>
      </c>
      <c r="L21" s="894" t="n">
        <v>0</v>
      </c>
      <c r="M21" s="894" t="n">
        <v>0</v>
      </c>
      <c r="N21" s="894" t="n">
        <v>0</v>
      </c>
      <c r="O21" s="894" t="n">
        <v>0</v>
      </c>
      <c r="P21" s="894" t="n">
        <v>0</v>
      </c>
      <c r="Q21" s="895" t="n">
        <v>1026.80837176281</v>
      </c>
      <c r="R21" s="895" t="n">
        <v>1026.808369</v>
      </c>
    </row>
    <row r="22" customFormat="false" ht="26.25" hidden="false" customHeight="true" outlineLevel="0" collapsed="false">
      <c r="B22" s="896" t="n">
        <v>3.2</v>
      </c>
      <c r="C22" s="897" t="s">
        <v>2255</v>
      </c>
      <c r="D22" s="897" t="s">
        <v>2256</v>
      </c>
      <c r="E22" s="893" t="n">
        <v>0</v>
      </c>
      <c r="F22" s="894" t="n">
        <v>0</v>
      </c>
      <c r="G22" s="894" t="n">
        <v>0</v>
      </c>
      <c r="H22" s="894" t="n">
        <v>0</v>
      </c>
      <c r="I22" s="894" t="n">
        <v>0</v>
      </c>
      <c r="J22" s="894" t="n">
        <v>0</v>
      </c>
      <c r="K22" s="894" t="n">
        <v>0</v>
      </c>
      <c r="L22" s="894" t="n">
        <v>0</v>
      </c>
      <c r="M22" s="894" t="n">
        <v>0</v>
      </c>
      <c r="N22" s="894" t="n">
        <v>0</v>
      </c>
      <c r="O22" s="894" t="n">
        <v>0</v>
      </c>
      <c r="P22" s="894" t="n">
        <v>0</v>
      </c>
      <c r="Q22" s="895" t="n">
        <v>0</v>
      </c>
      <c r="R22" s="895" t="n">
        <v>0</v>
      </c>
    </row>
    <row r="23" customFormat="false" ht="26.25" hidden="false" customHeight="true" outlineLevel="0" collapsed="false">
      <c r="B23" s="896" t="n">
        <v>3.3</v>
      </c>
      <c r="C23" s="897" t="s">
        <v>2257</v>
      </c>
      <c r="D23" s="897" t="s">
        <v>2258</v>
      </c>
      <c r="E23" s="893" t="n">
        <v>1599.098625</v>
      </c>
      <c r="F23" s="894" t="n">
        <v>0</v>
      </c>
      <c r="G23" s="894" t="n">
        <v>0.625684161913403</v>
      </c>
      <c r="H23" s="894" t="n">
        <v>0</v>
      </c>
      <c r="I23" s="894" t="n">
        <v>0</v>
      </c>
      <c r="J23" s="894" t="n">
        <v>0.625684161913403</v>
      </c>
      <c r="K23" s="894" t="n">
        <v>0</v>
      </c>
      <c r="L23" s="894" t="n">
        <v>0</v>
      </c>
      <c r="M23" s="894" t="n">
        <v>0</v>
      </c>
      <c r="N23" s="894" t="n">
        <v>0</v>
      </c>
      <c r="O23" s="894" t="n">
        <v>0</v>
      </c>
      <c r="P23" s="894" t="n">
        <v>0</v>
      </c>
      <c r="Q23" s="895" t="n">
        <v>1127.28129032629</v>
      </c>
      <c r="R23" s="895" t="n">
        <v>1127.281289</v>
      </c>
    </row>
    <row r="24" customFormat="false" ht="26.25" hidden="false" customHeight="true" outlineLevel="0" collapsed="false">
      <c r="B24" s="757" t="n">
        <v>4</v>
      </c>
      <c r="C24" s="892" t="s">
        <v>1199</v>
      </c>
      <c r="D24" s="892" t="s">
        <v>2259</v>
      </c>
      <c r="E24" s="893" t="n">
        <v>41541.835822</v>
      </c>
      <c r="F24" s="894" t="n">
        <v>4.15099613649424E-007</v>
      </c>
      <c r="G24" s="894" t="n">
        <v>0.432633795242194</v>
      </c>
      <c r="H24" s="894" t="n">
        <v>0.0472490020039153</v>
      </c>
      <c r="I24" s="894" t="n">
        <v>0</v>
      </c>
      <c r="J24" s="894" t="n">
        <v>0.385384793238279</v>
      </c>
      <c r="K24" s="894" t="n">
        <v>0</v>
      </c>
      <c r="L24" s="894" t="n">
        <v>0</v>
      </c>
      <c r="M24" s="894" t="n">
        <v>0</v>
      </c>
      <c r="N24" s="894" t="n">
        <v>0</v>
      </c>
      <c r="O24" s="894" t="n">
        <v>0</v>
      </c>
      <c r="P24" s="894" t="n">
        <v>0</v>
      </c>
      <c r="Q24" s="895" t="n">
        <v>14900.7502638554</v>
      </c>
      <c r="R24" s="895" t="n">
        <v>14776.661321</v>
      </c>
    </row>
    <row r="25" customFormat="false" ht="26.25" hidden="false" customHeight="true" outlineLevel="0" collapsed="false">
      <c r="B25" s="896" t="n">
        <v>4.1</v>
      </c>
      <c r="C25" s="897" t="s">
        <v>2260</v>
      </c>
      <c r="D25" s="897" t="s">
        <v>2261</v>
      </c>
      <c r="E25" s="893" t="n">
        <v>0</v>
      </c>
      <c r="F25" s="894" t="n">
        <v>0</v>
      </c>
      <c r="G25" s="894" t="n">
        <v>0</v>
      </c>
      <c r="H25" s="894" t="n">
        <v>0</v>
      </c>
      <c r="I25" s="894" t="n">
        <v>0</v>
      </c>
      <c r="J25" s="894" t="n">
        <v>0</v>
      </c>
      <c r="K25" s="894" t="n">
        <v>0</v>
      </c>
      <c r="L25" s="894" t="n">
        <v>0</v>
      </c>
      <c r="M25" s="894" t="n">
        <v>0</v>
      </c>
      <c r="N25" s="894" t="n">
        <v>0</v>
      </c>
      <c r="O25" s="894" t="n">
        <v>0</v>
      </c>
      <c r="P25" s="894" t="n">
        <v>0</v>
      </c>
      <c r="Q25" s="895" t="n">
        <v>0</v>
      </c>
      <c r="R25" s="895" t="n">
        <v>0</v>
      </c>
    </row>
    <row r="26" customFormat="false" ht="26.25" hidden="false" customHeight="true" outlineLevel="0" collapsed="false">
      <c r="B26" s="896" t="n">
        <v>4.2</v>
      </c>
      <c r="C26" s="897" t="s">
        <v>2262</v>
      </c>
      <c r="D26" s="897" t="s">
        <v>2263</v>
      </c>
      <c r="E26" s="893" t="n">
        <v>2202.661976</v>
      </c>
      <c r="F26" s="894" t="n">
        <v>0</v>
      </c>
      <c r="G26" s="894" t="n">
        <v>0.891108261452097</v>
      </c>
      <c r="H26" s="894" t="n">
        <v>0.891108261452097</v>
      </c>
      <c r="I26" s="894" t="n">
        <v>0</v>
      </c>
      <c r="J26" s="894" t="n">
        <v>0</v>
      </c>
      <c r="K26" s="894" t="n">
        <v>0</v>
      </c>
      <c r="L26" s="894" t="n">
        <v>0</v>
      </c>
      <c r="M26" s="894" t="n">
        <v>0</v>
      </c>
      <c r="N26" s="894" t="n">
        <v>0</v>
      </c>
      <c r="O26" s="894" t="n">
        <v>0</v>
      </c>
      <c r="P26" s="894" t="n">
        <v>0</v>
      </c>
      <c r="Q26" s="895" t="n">
        <v>229.928527368912</v>
      </c>
      <c r="R26" s="895" t="n">
        <v>229.928526</v>
      </c>
    </row>
    <row r="27" customFormat="false" ht="26.25" hidden="false" customHeight="true" outlineLevel="0" collapsed="false">
      <c r="B27" s="896" t="n">
        <v>4.3</v>
      </c>
      <c r="C27" s="897" t="s">
        <v>2264</v>
      </c>
      <c r="D27" s="897" t="s">
        <v>2265</v>
      </c>
      <c r="E27" s="893" t="n">
        <v>2205.899301</v>
      </c>
      <c r="F27" s="894" t="n">
        <v>0</v>
      </c>
      <c r="G27" s="894" t="n">
        <v>0</v>
      </c>
      <c r="H27" s="894" t="n">
        <v>0</v>
      </c>
      <c r="I27" s="894" t="n">
        <v>0</v>
      </c>
      <c r="J27" s="894" t="n">
        <v>0</v>
      </c>
      <c r="K27" s="894" t="n">
        <v>0</v>
      </c>
      <c r="L27" s="894" t="n">
        <v>0</v>
      </c>
      <c r="M27" s="894" t="n">
        <v>0</v>
      </c>
      <c r="N27" s="894" t="n">
        <v>0</v>
      </c>
      <c r="O27" s="894" t="n">
        <v>0</v>
      </c>
      <c r="P27" s="894" t="n">
        <v>0</v>
      </c>
      <c r="Q27" s="895" t="n">
        <v>735.363407840087</v>
      </c>
      <c r="R27" s="895" t="n">
        <v>735.363408</v>
      </c>
    </row>
    <row r="28" customFormat="false" ht="26.25" hidden="false" customHeight="true" outlineLevel="0" collapsed="false">
      <c r="B28" s="896" t="n">
        <v>4.4</v>
      </c>
      <c r="C28" s="897" t="s">
        <v>2266</v>
      </c>
      <c r="D28" s="897" t="s">
        <v>2267</v>
      </c>
      <c r="E28" s="893" t="n">
        <v>5963.093663</v>
      </c>
      <c r="F28" s="894" t="n">
        <v>1.67262172350017E-006</v>
      </c>
      <c r="G28" s="894" t="n">
        <v>0.416216449424568</v>
      </c>
      <c r="H28" s="894" t="n">
        <v>0</v>
      </c>
      <c r="I28" s="894" t="n">
        <v>0</v>
      </c>
      <c r="J28" s="894" t="n">
        <v>0.416216449424568</v>
      </c>
      <c r="K28" s="894" t="n">
        <v>0</v>
      </c>
      <c r="L28" s="894" t="n">
        <v>0</v>
      </c>
      <c r="M28" s="894" t="n">
        <v>0</v>
      </c>
      <c r="N28" s="894" t="n">
        <v>0</v>
      </c>
      <c r="O28" s="894" t="n">
        <v>0</v>
      </c>
      <c r="P28" s="894" t="n">
        <v>0</v>
      </c>
      <c r="Q28" s="895" t="n">
        <v>2028.51011141894</v>
      </c>
      <c r="R28" s="895" t="n">
        <v>2021.050391</v>
      </c>
    </row>
    <row r="29" customFormat="false" ht="26.25" hidden="false" customHeight="true" outlineLevel="0" collapsed="false">
      <c r="B29" s="896" t="n">
        <v>4.5</v>
      </c>
      <c r="C29" s="897" t="s">
        <v>2268</v>
      </c>
      <c r="D29" s="897" t="s">
        <v>2269</v>
      </c>
      <c r="E29" s="893" t="n">
        <v>31170.180882</v>
      </c>
      <c r="F29" s="894" t="n">
        <v>2.3323573345698E-007</v>
      </c>
      <c r="G29" s="894" t="n">
        <v>0.433993443548218</v>
      </c>
      <c r="H29" s="894" t="n">
        <v>0</v>
      </c>
      <c r="I29" s="894" t="n">
        <v>0</v>
      </c>
      <c r="J29" s="894" t="n">
        <v>0.433993443548218</v>
      </c>
      <c r="K29" s="894" t="n">
        <v>0</v>
      </c>
      <c r="L29" s="894" t="n">
        <v>0</v>
      </c>
      <c r="M29" s="894" t="n">
        <v>0</v>
      </c>
      <c r="N29" s="894" t="n">
        <v>0</v>
      </c>
      <c r="O29" s="894" t="n">
        <v>0</v>
      </c>
      <c r="P29" s="894" t="n">
        <v>0</v>
      </c>
      <c r="Q29" s="895" t="n">
        <v>11906.9482172275</v>
      </c>
      <c r="R29" s="895" t="n">
        <v>11790.318996</v>
      </c>
    </row>
    <row r="30" customFormat="false" ht="26.25" hidden="false" customHeight="true" outlineLevel="0" collapsed="false">
      <c r="B30" s="219" t="n">
        <v>5</v>
      </c>
      <c r="C30" s="898" t="s">
        <v>804</v>
      </c>
      <c r="D30" s="898" t="s">
        <v>804</v>
      </c>
      <c r="E30" s="893" t="n">
        <v>45126.49993</v>
      </c>
      <c r="F30" s="894" t="n">
        <v>3.82125802505153E-007</v>
      </c>
      <c r="G30" s="894" t="n">
        <v>0.457044575072144</v>
      </c>
      <c r="H30" s="894" t="n">
        <v>0.0434957350347291</v>
      </c>
      <c r="I30" s="894" t="n">
        <v>0</v>
      </c>
      <c r="J30" s="894" t="n">
        <v>0.413548840037415</v>
      </c>
      <c r="K30" s="894" t="n">
        <v>0</v>
      </c>
      <c r="L30" s="894" t="n">
        <v>0</v>
      </c>
      <c r="M30" s="894" t="n">
        <v>0</v>
      </c>
      <c r="N30" s="894" t="n">
        <v>0</v>
      </c>
      <c r="O30" s="894" t="n">
        <v>0</v>
      </c>
      <c r="P30" s="894" t="n">
        <v>0</v>
      </c>
      <c r="Q30" s="895" t="n">
        <v>17054.8399259445</v>
      </c>
      <c r="R30" s="895" t="n">
        <v>16930.750979</v>
      </c>
    </row>
    <row r="31" customFormat="false" ht="26.25" hidden="false" customHeight="true" outlineLevel="0" collapsed="false">
      <c r="B31" s="304"/>
      <c r="C31" s="127" t="s">
        <v>2270</v>
      </c>
      <c r="D31" s="127" t="s">
        <v>2270</v>
      </c>
      <c r="E31" s="304"/>
      <c r="F31" s="304"/>
      <c r="G31" s="304"/>
      <c r="H31" s="304"/>
      <c r="I31" s="304"/>
      <c r="J31" s="304"/>
      <c r="K31" s="304"/>
      <c r="L31" s="304"/>
      <c r="M31" s="304"/>
      <c r="N31" s="304"/>
      <c r="O31" s="304"/>
      <c r="P31" s="304"/>
      <c r="Q31" s="304"/>
      <c r="R31" s="304"/>
    </row>
    <row r="32" customFormat="false" ht="25.5" hidden="false" customHeight="true" outlineLevel="0" collapsed="false">
      <c r="B32" s="304"/>
      <c r="C32" s="127"/>
      <c r="D32" s="127"/>
      <c r="E32" s="304"/>
      <c r="F32" s="304"/>
      <c r="G32" s="304"/>
      <c r="H32" s="304"/>
      <c r="I32" s="304"/>
      <c r="J32" s="304"/>
      <c r="K32" s="304"/>
      <c r="L32" s="304"/>
      <c r="M32" s="304"/>
      <c r="N32" s="304"/>
      <c r="O32" s="304"/>
      <c r="P32" s="304"/>
      <c r="Q32" s="304"/>
      <c r="R32" s="304"/>
    </row>
    <row r="33" customFormat="false" ht="26.25" hidden="false" customHeight="true" outlineLevel="0" collapsed="false">
      <c r="B33" s="304"/>
      <c r="C33" s="127"/>
      <c r="D33" s="127"/>
      <c r="E33" s="304"/>
      <c r="F33" s="304"/>
      <c r="G33" s="304"/>
      <c r="H33" s="304"/>
      <c r="I33" s="304"/>
      <c r="J33" s="304"/>
      <c r="K33" s="304"/>
      <c r="L33" s="304"/>
      <c r="M33" s="304"/>
      <c r="N33" s="304"/>
      <c r="O33" s="304"/>
      <c r="P33" s="304"/>
      <c r="Q33" s="304"/>
      <c r="R33" s="304"/>
    </row>
    <row r="34" customFormat="false" ht="38.25" hidden="false" customHeight="true" outlineLevel="0" collapsed="false">
      <c r="B34" s="304"/>
      <c r="C34" s="127"/>
      <c r="D34" s="887" t="s">
        <v>2271</v>
      </c>
      <c r="E34" s="887" t="s">
        <v>2215</v>
      </c>
      <c r="F34" s="888" t="s">
        <v>2216</v>
      </c>
      <c r="G34" s="888"/>
      <c r="H34" s="888"/>
      <c r="I34" s="888"/>
      <c r="J34" s="888"/>
      <c r="K34" s="888"/>
      <c r="L34" s="888"/>
      <c r="M34" s="888"/>
      <c r="N34" s="888"/>
      <c r="O34" s="888"/>
      <c r="P34" s="888"/>
      <c r="Q34" s="887" t="s">
        <v>2217</v>
      </c>
      <c r="R34" s="887"/>
    </row>
    <row r="35" customFormat="false" ht="26.25" hidden="false" customHeight="true" outlineLevel="0" collapsed="false">
      <c r="B35" s="304"/>
      <c r="C35" s="127"/>
      <c r="D35" s="887"/>
      <c r="E35" s="887"/>
      <c r="F35" s="887" t="s">
        <v>2218</v>
      </c>
      <c r="G35" s="887"/>
      <c r="H35" s="887"/>
      <c r="I35" s="887"/>
      <c r="J35" s="887"/>
      <c r="K35" s="887"/>
      <c r="L35" s="887"/>
      <c r="M35" s="887"/>
      <c r="N35" s="887"/>
      <c r="O35" s="887" t="s">
        <v>2219</v>
      </c>
      <c r="P35" s="887"/>
      <c r="Q35" s="888" t="s">
        <v>2220</v>
      </c>
      <c r="R35" s="888" t="s">
        <v>2221</v>
      </c>
    </row>
    <row r="36" customFormat="false" ht="26.25" hidden="false" customHeight="true" outlineLevel="0" collapsed="false">
      <c r="B36" s="304"/>
      <c r="C36" s="127"/>
      <c r="D36" s="887"/>
      <c r="E36" s="887"/>
      <c r="F36" s="888" t="s">
        <v>2272</v>
      </c>
      <c r="G36" s="889" t="s">
        <v>2223</v>
      </c>
      <c r="H36" s="890"/>
      <c r="I36" s="890"/>
      <c r="J36" s="890"/>
      <c r="K36" s="889" t="s">
        <v>2224</v>
      </c>
      <c r="L36" s="890"/>
      <c r="M36" s="890"/>
      <c r="N36" s="890"/>
      <c r="O36" s="888" t="s">
        <v>2225</v>
      </c>
      <c r="P36" s="888" t="s">
        <v>2226</v>
      </c>
      <c r="Q36" s="888"/>
      <c r="R36" s="888"/>
    </row>
    <row r="37" customFormat="false" ht="54" hidden="false" customHeight="false" outlineLevel="0" collapsed="false">
      <c r="B37" s="304"/>
      <c r="C37" s="304"/>
      <c r="D37" s="887"/>
      <c r="E37" s="887"/>
      <c r="F37" s="888"/>
      <c r="G37" s="888"/>
      <c r="H37" s="889" t="s">
        <v>2227</v>
      </c>
      <c r="I37" s="889" t="s">
        <v>2228</v>
      </c>
      <c r="J37" s="889" t="s">
        <v>2229</v>
      </c>
      <c r="K37" s="889"/>
      <c r="L37" s="889" t="s">
        <v>2230</v>
      </c>
      <c r="M37" s="889" t="s">
        <v>2231</v>
      </c>
      <c r="N37" s="889" t="s">
        <v>2232</v>
      </c>
      <c r="O37" s="888"/>
      <c r="P37" s="888"/>
      <c r="Q37" s="888"/>
      <c r="R37" s="888"/>
    </row>
    <row r="38" customFormat="false" ht="18" hidden="false" customHeight="true" outlineLevel="0" collapsed="false">
      <c r="B38" s="304"/>
      <c r="C38" s="304"/>
      <c r="D38" s="887" t="s">
        <v>2271</v>
      </c>
      <c r="E38" s="887" t="s">
        <v>2233</v>
      </c>
      <c r="F38" s="887" t="s">
        <v>2234</v>
      </c>
      <c r="G38" s="887"/>
      <c r="H38" s="887"/>
      <c r="I38" s="887"/>
      <c r="J38" s="887"/>
      <c r="K38" s="887"/>
      <c r="L38" s="887"/>
      <c r="M38" s="887"/>
      <c r="N38" s="887"/>
      <c r="O38" s="887"/>
      <c r="P38" s="887"/>
      <c r="Q38" s="887" t="s">
        <v>2235</v>
      </c>
      <c r="R38" s="887"/>
    </row>
    <row r="39" customFormat="false" ht="18" hidden="false" customHeight="true" outlineLevel="0" collapsed="false">
      <c r="B39" s="304"/>
      <c r="C39" s="304"/>
      <c r="D39" s="887"/>
      <c r="E39" s="887"/>
      <c r="F39" s="887" t="s">
        <v>2236</v>
      </c>
      <c r="G39" s="887"/>
      <c r="H39" s="887"/>
      <c r="I39" s="887"/>
      <c r="J39" s="887"/>
      <c r="K39" s="887"/>
      <c r="L39" s="887"/>
      <c r="M39" s="887"/>
      <c r="N39" s="887"/>
      <c r="O39" s="887" t="s">
        <v>2237</v>
      </c>
      <c r="P39" s="887"/>
      <c r="Q39" s="887" t="s">
        <v>2238</v>
      </c>
      <c r="R39" s="887" t="s">
        <v>2239</v>
      </c>
    </row>
    <row r="40" customFormat="false" ht="18" hidden="false" customHeight="true" outlineLevel="0" collapsed="false">
      <c r="B40" s="304"/>
      <c r="C40" s="304"/>
      <c r="D40" s="887"/>
      <c r="E40" s="887"/>
      <c r="F40" s="887" t="s">
        <v>2273</v>
      </c>
      <c r="G40" s="891" t="s">
        <v>2241</v>
      </c>
      <c r="H40" s="890"/>
      <c r="I40" s="890"/>
      <c r="J40" s="890"/>
      <c r="K40" s="891" t="s">
        <v>2242</v>
      </c>
      <c r="L40" s="890"/>
      <c r="M40" s="890"/>
      <c r="N40" s="890"/>
      <c r="O40" s="887" t="s">
        <v>2243</v>
      </c>
      <c r="P40" s="887" t="s">
        <v>2244</v>
      </c>
      <c r="Q40" s="887"/>
      <c r="R40" s="887"/>
    </row>
    <row r="41" customFormat="false" ht="54" hidden="false" customHeight="false" outlineLevel="0" collapsed="false">
      <c r="B41" s="304"/>
      <c r="C41" s="304"/>
      <c r="D41" s="887"/>
      <c r="E41" s="887"/>
      <c r="F41" s="887"/>
      <c r="G41" s="887"/>
      <c r="H41" s="891" t="s">
        <v>2245</v>
      </c>
      <c r="I41" s="891" t="s">
        <v>2246</v>
      </c>
      <c r="J41" s="891" t="s">
        <v>2247</v>
      </c>
      <c r="K41" s="891"/>
      <c r="L41" s="891" t="s">
        <v>2248</v>
      </c>
      <c r="M41" s="891" t="s">
        <v>2249</v>
      </c>
      <c r="N41" s="891" t="s">
        <v>2250</v>
      </c>
      <c r="O41" s="887"/>
      <c r="P41" s="887"/>
      <c r="Q41" s="887"/>
      <c r="R41" s="887"/>
    </row>
    <row r="42" customFormat="false" ht="31.5" hidden="false" customHeight="true" outlineLevel="0" collapsed="false">
      <c r="B42" s="757" t="n">
        <v>1</v>
      </c>
      <c r="C42" s="892" t="s">
        <v>2189</v>
      </c>
      <c r="D42" s="892" t="s">
        <v>2190</v>
      </c>
      <c r="E42" s="899"/>
      <c r="F42" s="900"/>
      <c r="G42" s="900"/>
      <c r="H42" s="900"/>
      <c r="I42" s="900"/>
      <c r="J42" s="900"/>
      <c r="K42" s="901"/>
      <c r="L42" s="901"/>
      <c r="M42" s="901"/>
      <c r="N42" s="901"/>
      <c r="O42" s="901"/>
      <c r="P42" s="901"/>
      <c r="Q42" s="902"/>
      <c r="R42" s="902"/>
    </row>
    <row r="43" customFormat="false" ht="26.25" hidden="false" customHeight="true" outlineLevel="0" collapsed="false">
      <c r="B43" s="757" t="n">
        <v>2</v>
      </c>
      <c r="C43" s="892" t="s">
        <v>1869</v>
      </c>
      <c r="D43" s="892" t="s">
        <v>2191</v>
      </c>
      <c r="E43" s="903" t="n">
        <v>0</v>
      </c>
      <c r="F43" s="904" t="n">
        <v>3.82125802505153E-007</v>
      </c>
      <c r="G43" s="904" t="n">
        <v>0</v>
      </c>
      <c r="H43" s="904" t="n">
        <v>0</v>
      </c>
      <c r="I43" s="904" t="n">
        <v>0</v>
      </c>
      <c r="J43" s="904" t="n">
        <v>0</v>
      </c>
      <c r="K43" s="905" t="n">
        <v>0</v>
      </c>
      <c r="L43" s="905" t="n">
        <v>0</v>
      </c>
      <c r="M43" s="905" t="n">
        <v>0</v>
      </c>
      <c r="N43" s="905" t="n">
        <v>0</v>
      </c>
      <c r="O43" s="905" t="n">
        <v>0</v>
      </c>
      <c r="P43" s="905" t="n">
        <v>0</v>
      </c>
      <c r="Q43" s="906" t="n">
        <v>0</v>
      </c>
      <c r="R43" s="906" t="n">
        <v>0</v>
      </c>
    </row>
    <row r="44" customFormat="false" ht="26.25" hidden="false" customHeight="true" outlineLevel="0" collapsed="false">
      <c r="B44" s="757" t="n">
        <v>3</v>
      </c>
      <c r="C44" s="892" t="s">
        <v>2252</v>
      </c>
      <c r="D44" s="892" t="s">
        <v>1879</v>
      </c>
      <c r="E44" s="903" t="n">
        <v>4972.864025</v>
      </c>
      <c r="F44" s="904" t="n">
        <v>0</v>
      </c>
      <c r="G44" s="904" t="n">
        <v>0</v>
      </c>
      <c r="H44" s="904" t="n">
        <v>0</v>
      </c>
      <c r="I44" s="904" t="n">
        <v>0</v>
      </c>
      <c r="J44" s="904" t="n">
        <v>0</v>
      </c>
      <c r="K44" s="905" t="n">
        <v>0</v>
      </c>
      <c r="L44" s="905" t="n">
        <v>0</v>
      </c>
      <c r="M44" s="905" t="n">
        <v>0</v>
      </c>
      <c r="N44" s="905" t="n">
        <v>0</v>
      </c>
      <c r="O44" s="905" t="n">
        <v>0</v>
      </c>
      <c r="P44" s="905" t="n">
        <v>0</v>
      </c>
      <c r="Q44" s="906" t="n">
        <v>4921.26540045019</v>
      </c>
      <c r="R44" s="906" t="n">
        <v>4921.2654</v>
      </c>
    </row>
    <row r="45" customFormat="false" ht="26.25" hidden="false" customHeight="true" outlineLevel="0" collapsed="false">
      <c r="B45" s="896" t="n">
        <v>3.1</v>
      </c>
      <c r="C45" s="897" t="s">
        <v>2253</v>
      </c>
      <c r="D45" s="897" t="s">
        <v>2274</v>
      </c>
      <c r="E45" s="899" t="n">
        <v>638.671037</v>
      </c>
      <c r="F45" s="900" t="n">
        <v>0</v>
      </c>
      <c r="G45" s="900" t="n">
        <v>0</v>
      </c>
      <c r="H45" s="900" t="n">
        <v>0</v>
      </c>
      <c r="I45" s="900" t="n">
        <v>0</v>
      </c>
      <c r="J45" s="900" t="n">
        <v>0</v>
      </c>
      <c r="K45" s="901" t="n">
        <v>0</v>
      </c>
      <c r="L45" s="901" t="n">
        <v>0</v>
      </c>
      <c r="M45" s="901" t="n">
        <v>0</v>
      </c>
      <c r="N45" s="901" t="n">
        <v>0</v>
      </c>
      <c r="O45" s="901" t="n">
        <v>0</v>
      </c>
      <c r="P45" s="901" t="n">
        <v>0</v>
      </c>
      <c r="Q45" s="902" t="n">
        <v>461.254438</v>
      </c>
      <c r="R45" s="902" t="n">
        <v>461.254438</v>
      </c>
    </row>
    <row r="46" customFormat="false" ht="26.25" hidden="false" customHeight="true" outlineLevel="0" collapsed="false">
      <c r="B46" s="896" t="n">
        <v>3.2</v>
      </c>
      <c r="C46" s="897" t="s">
        <v>2255</v>
      </c>
      <c r="D46" s="897" t="s">
        <v>2256</v>
      </c>
      <c r="E46" s="899" t="n">
        <v>0</v>
      </c>
      <c r="F46" s="900" t="n">
        <v>0</v>
      </c>
      <c r="G46" s="900" t="n">
        <v>0</v>
      </c>
      <c r="H46" s="900" t="n">
        <v>0</v>
      </c>
      <c r="I46" s="900" t="n">
        <v>0</v>
      </c>
      <c r="J46" s="900" t="n">
        <v>0</v>
      </c>
      <c r="K46" s="901" t="n">
        <v>0</v>
      </c>
      <c r="L46" s="901" t="n">
        <v>0</v>
      </c>
      <c r="M46" s="901" t="n">
        <v>0</v>
      </c>
      <c r="N46" s="901" t="n">
        <v>0</v>
      </c>
      <c r="O46" s="901" t="n">
        <v>0</v>
      </c>
      <c r="P46" s="901" t="n">
        <v>0</v>
      </c>
      <c r="Q46" s="902" t="n">
        <v>0</v>
      </c>
      <c r="R46" s="902" t="n">
        <v>0</v>
      </c>
    </row>
    <row r="47" customFormat="false" ht="26.25" hidden="false" customHeight="true" outlineLevel="0" collapsed="false">
      <c r="B47" s="896" t="n">
        <v>3.3</v>
      </c>
      <c r="C47" s="897" t="s">
        <v>2257</v>
      </c>
      <c r="D47" s="897" t="s">
        <v>2258</v>
      </c>
      <c r="E47" s="899" t="n">
        <v>4334.192988</v>
      </c>
      <c r="F47" s="900" t="n">
        <v>0</v>
      </c>
      <c r="G47" s="900" t="n">
        <v>0</v>
      </c>
      <c r="H47" s="900" t="n">
        <v>0</v>
      </c>
      <c r="I47" s="900" t="n">
        <v>0</v>
      </c>
      <c r="J47" s="900" t="n">
        <v>0</v>
      </c>
      <c r="K47" s="901" t="n">
        <v>0</v>
      </c>
      <c r="L47" s="901" t="n">
        <v>0</v>
      </c>
      <c r="M47" s="901" t="n">
        <v>0</v>
      </c>
      <c r="N47" s="901" t="n">
        <v>0</v>
      </c>
      <c r="O47" s="901" t="n">
        <v>0</v>
      </c>
      <c r="P47" s="901" t="n">
        <v>0</v>
      </c>
      <c r="Q47" s="902" t="n">
        <v>4460.01096245019</v>
      </c>
      <c r="R47" s="902" t="n">
        <v>4460.010962</v>
      </c>
    </row>
    <row r="48" customFormat="false" ht="26.25" hidden="false" customHeight="true" outlineLevel="0" collapsed="false">
      <c r="B48" s="219" t="n">
        <v>5</v>
      </c>
      <c r="C48" s="898" t="s">
        <v>804</v>
      </c>
      <c r="D48" s="898" t="s">
        <v>804</v>
      </c>
      <c r="E48" s="903" t="n">
        <v>4972.864025</v>
      </c>
      <c r="F48" s="904" t="n">
        <v>0</v>
      </c>
      <c r="G48" s="904" t="n">
        <v>0</v>
      </c>
      <c r="H48" s="904" t="n">
        <v>0</v>
      </c>
      <c r="I48" s="904" t="n">
        <v>0</v>
      </c>
      <c r="J48" s="904" t="n">
        <v>0</v>
      </c>
      <c r="K48" s="905" t="n">
        <v>0</v>
      </c>
      <c r="L48" s="905" t="n">
        <v>0</v>
      </c>
      <c r="M48" s="905" t="n">
        <v>0</v>
      </c>
      <c r="N48" s="905" t="n">
        <v>0</v>
      </c>
      <c r="O48" s="905" t="n">
        <v>0</v>
      </c>
      <c r="P48" s="905" t="n">
        <v>0</v>
      </c>
      <c r="Q48" s="902" t="n">
        <v>4921.26540045019</v>
      </c>
      <c r="R48" s="906" t="n">
        <v>4921.2654</v>
      </c>
    </row>
    <row r="49" customFormat="false" ht="26.25" hidden="false" customHeight="true" outlineLevel="0" collapsed="false">
      <c r="B49" s="304"/>
      <c r="C49" s="907" t="s">
        <v>2270</v>
      </c>
      <c r="D49" s="907" t="s">
        <v>2270</v>
      </c>
      <c r="E49" s="304"/>
      <c r="F49" s="304"/>
      <c r="G49" s="304"/>
      <c r="H49" s="304"/>
      <c r="I49" s="304"/>
      <c r="J49" s="304"/>
      <c r="K49" s="304"/>
      <c r="L49" s="304"/>
      <c r="M49" s="304"/>
      <c r="N49" s="304"/>
      <c r="O49" s="304"/>
      <c r="P49" s="304"/>
      <c r="Q49" s="304"/>
      <c r="R49" s="304"/>
    </row>
    <row r="50" customFormat="false" ht="18" hidden="false" customHeight="false" outlineLevel="0" collapsed="false">
      <c r="B50" s="304"/>
      <c r="C50" s="304"/>
      <c r="D50" s="304"/>
      <c r="E50" s="304"/>
      <c r="F50" s="304"/>
      <c r="G50" s="304"/>
      <c r="H50" s="304"/>
      <c r="I50" s="304"/>
      <c r="J50" s="304"/>
      <c r="K50" s="304"/>
      <c r="L50" s="304"/>
      <c r="M50" s="304"/>
      <c r="N50" s="304"/>
      <c r="O50" s="304"/>
      <c r="P50" s="304"/>
      <c r="Q50" s="304"/>
      <c r="R50" s="304"/>
    </row>
    <row r="51" customFormat="false" ht="18" hidden="false" customHeight="false" outlineLevel="0" collapsed="false">
      <c r="B51" s="304"/>
      <c r="C51" s="304"/>
      <c r="D51" s="304"/>
      <c r="E51" s="304"/>
      <c r="F51" s="304"/>
      <c r="G51" s="304"/>
      <c r="H51" s="304"/>
      <c r="I51" s="304"/>
      <c r="J51" s="304"/>
      <c r="K51" s="304"/>
      <c r="L51" s="304"/>
      <c r="M51" s="304"/>
      <c r="N51" s="304"/>
      <c r="O51" s="304"/>
      <c r="P51" s="304"/>
      <c r="Q51" s="304"/>
      <c r="R51" s="304"/>
    </row>
    <row r="52" customFormat="false" ht="18" hidden="false" customHeight="false" outlineLevel="0" collapsed="false">
      <c r="B52" s="304"/>
      <c r="C52" s="304"/>
      <c r="D52" s="304"/>
      <c r="E52" s="304"/>
      <c r="F52" s="304"/>
      <c r="G52" s="304"/>
      <c r="H52" s="304"/>
      <c r="I52" s="304"/>
      <c r="J52" s="304"/>
      <c r="K52" s="304"/>
      <c r="L52" s="304"/>
      <c r="M52" s="304"/>
      <c r="N52" s="304"/>
      <c r="O52" s="304"/>
      <c r="P52" s="304"/>
      <c r="Q52" s="304"/>
      <c r="R52" s="304"/>
    </row>
    <row r="53" customFormat="false" ht="18" hidden="false" customHeight="false" outlineLevel="0" collapsed="false">
      <c r="B53" s="304"/>
      <c r="C53" s="304"/>
      <c r="D53" s="304"/>
      <c r="E53" s="304"/>
      <c r="F53" s="304"/>
      <c r="G53" s="304"/>
      <c r="H53" s="304"/>
      <c r="I53" s="304"/>
      <c r="J53" s="304"/>
      <c r="K53" s="304"/>
      <c r="L53" s="304"/>
      <c r="M53" s="304"/>
      <c r="N53" s="304"/>
      <c r="O53" s="304"/>
      <c r="P53" s="304"/>
      <c r="Q53" s="304"/>
      <c r="R53" s="304"/>
    </row>
    <row r="54" customFormat="false" ht="18" hidden="false" customHeight="false" outlineLevel="0" collapsed="false">
      <c r="B54" s="304"/>
      <c r="C54" s="304"/>
      <c r="D54" s="304"/>
      <c r="E54" s="304"/>
      <c r="F54" s="304"/>
      <c r="G54" s="304"/>
      <c r="H54" s="304"/>
      <c r="I54" s="304"/>
      <c r="J54" s="304"/>
      <c r="K54" s="304"/>
      <c r="L54" s="304"/>
      <c r="M54" s="304"/>
      <c r="N54" s="304"/>
      <c r="O54" s="304"/>
      <c r="P54" s="304"/>
      <c r="Q54" s="304"/>
      <c r="R54" s="304"/>
    </row>
    <row r="55" customFormat="false" ht="18" hidden="false" customHeight="false" outlineLevel="0" collapsed="false">
      <c r="B55" s="304"/>
      <c r="C55" s="304"/>
      <c r="D55" s="304"/>
      <c r="E55" s="304"/>
      <c r="F55" s="304"/>
      <c r="G55" s="304"/>
      <c r="H55" s="304"/>
      <c r="I55" s="304"/>
      <c r="J55" s="304"/>
      <c r="K55" s="304"/>
      <c r="L55" s="304"/>
      <c r="M55" s="304"/>
      <c r="N55" s="304"/>
      <c r="O55" s="304"/>
      <c r="P55" s="304"/>
      <c r="Q55" s="304"/>
      <c r="R55" s="304"/>
    </row>
  </sheetData>
  <mergeCells count="52">
    <mergeCell ref="D9:D12"/>
    <mergeCell ref="E9:E12"/>
    <mergeCell ref="F9:P9"/>
    <mergeCell ref="Q9:R9"/>
    <mergeCell ref="F10:N10"/>
    <mergeCell ref="O10:P10"/>
    <mergeCell ref="Q10:Q12"/>
    <mergeCell ref="R10:R12"/>
    <mergeCell ref="F11:F12"/>
    <mergeCell ref="G11:G12"/>
    <mergeCell ref="K11:K12"/>
    <mergeCell ref="O11:O12"/>
    <mergeCell ref="P11:P12"/>
    <mergeCell ref="D13:D16"/>
    <mergeCell ref="E13:E16"/>
    <mergeCell ref="F13:P13"/>
    <mergeCell ref="Q13:R13"/>
    <mergeCell ref="F14:N14"/>
    <mergeCell ref="O14:P14"/>
    <mergeCell ref="Q14:Q16"/>
    <mergeCell ref="R14:R16"/>
    <mergeCell ref="F15:F16"/>
    <mergeCell ref="G15:G16"/>
    <mergeCell ref="K15:K16"/>
    <mergeCell ref="O15:O16"/>
    <mergeCell ref="P15:P16"/>
    <mergeCell ref="D34:D37"/>
    <mergeCell ref="E34:E37"/>
    <mergeCell ref="F34:P34"/>
    <mergeCell ref="Q34:R34"/>
    <mergeCell ref="F35:N35"/>
    <mergeCell ref="O35:P35"/>
    <mergeCell ref="Q35:Q37"/>
    <mergeCell ref="R35:R37"/>
    <mergeCell ref="F36:F37"/>
    <mergeCell ref="G36:G37"/>
    <mergeCell ref="K36:K37"/>
    <mergeCell ref="O36:O37"/>
    <mergeCell ref="P36:P37"/>
    <mergeCell ref="D38:D41"/>
    <mergeCell ref="E38:E41"/>
    <mergeCell ref="F38:P38"/>
    <mergeCell ref="Q38:R38"/>
    <mergeCell ref="F39:N39"/>
    <mergeCell ref="O39:P39"/>
    <mergeCell ref="Q39:Q41"/>
    <mergeCell ref="R39:R41"/>
    <mergeCell ref="F40:F41"/>
    <mergeCell ref="G40:G41"/>
    <mergeCell ref="K40:K41"/>
    <mergeCell ref="O40:O41"/>
    <mergeCell ref="P40: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4.09"/>
    <col collapsed="false" customWidth="true" hidden="false" outlineLevel="0" max="3" min="3" style="0" width="61.27"/>
    <col collapsed="false" customWidth="true" hidden="false" outlineLevel="0" max="4" min="4" style="0" width="71.54"/>
    <col collapsed="false" customWidth="true" hidden="false" outlineLevel="0" max="10" min="5" style="0" width="20.36"/>
  </cols>
  <sheetData>
    <row r="5" customFormat="false" ht="25.5" hidden="false" customHeight="false" outlineLevel="0" collapsed="false">
      <c r="B5" s="237"/>
      <c r="C5" s="66" t="s">
        <v>127</v>
      </c>
      <c r="D5" s="237"/>
      <c r="E5" s="237"/>
      <c r="F5" s="237"/>
      <c r="G5" s="237"/>
      <c r="H5" s="237"/>
      <c r="I5" s="908"/>
      <c r="J5" s="908"/>
      <c r="K5" s="8"/>
    </row>
    <row r="6" customFormat="false" ht="13.5" hidden="false" customHeight="true" outlineLevel="0" collapsed="false">
      <c r="B6" s="237"/>
      <c r="C6" s="66"/>
      <c r="D6" s="237"/>
      <c r="E6" s="237"/>
      <c r="F6" s="237"/>
      <c r="G6" s="237"/>
      <c r="H6" s="237"/>
      <c r="I6" s="908"/>
      <c r="J6" s="908"/>
      <c r="K6" s="8"/>
    </row>
    <row r="7" customFormat="false" ht="25.5" hidden="false" customHeight="false" outlineLevel="0" collapsed="false">
      <c r="B7" s="66"/>
      <c r="C7" s="66" t="s">
        <v>126</v>
      </c>
      <c r="D7" s="849"/>
      <c r="E7" s="849"/>
      <c r="F7" s="849"/>
      <c r="G7" s="849"/>
      <c r="H7" s="849"/>
      <c r="I7" s="909"/>
      <c r="J7" s="909"/>
      <c r="K7" s="8"/>
    </row>
    <row r="8" customFormat="false" ht="25.5" hidden="false" customHeight="false" outlineLevel="0" collapsed="false">
      <c r="B8" s="66"/>
      <c r="C8" s="66"/>
      <c r="D8" s="66"/>
      <c r="E8" s="278"/>
      <c r="F8" s="278"/>
      <c r="G8" s="278"/>
      <c r="H8" s="278"/>
      <c r="I8" s="910"/>
      <c r="J8" s="911" t="s">
        <v>823</v>
      </c>
      <c r="K8" s="8"/>
    </row>
    <row r="9" customFormat="false" ht="25.5" hidden="false" customHeight="true" outlineLevel="0" collapsed="false">
      <c r="B9" s="66"/>
      <c r="C9" s="849"/>
      <c r="D9" s="849"/>
      <c r="E9" s="912" t="s">
        <v>2275</v>
      </c>
      <c r="F9" s="912"/>
      <c r="G9" s="912" t="s">
        <v>2276</v>
      </c>
      <c r="H9" s="912"/>
      <c r="I9" s="913" t="s">
        <v>2277</v>
      </c>
      <c r="J9" s="913"/>
      <c r="K9" s="8"/>
    </row>
    <row r="10" customFormat="false" ht="33" hidden="false" customHeight="false" outlineLevel="0" collapsed="false">
      <c r="B10" s="66"/>
      <c r="C10" s="849"/>
      <c r="D10" s="849"/>
      <c r="E10" s="507" t="s">
        <v>2278</v>
      </c>
      <c r="F10" s="507" t="s">
        <v>2279</v>
      </c>
      <c r="G10" s="507" t="s">
        <v>2278</v>
      </c>
      <c r="H10" s="507" t="s">
        <v>2279</v>
      </c>
      <c r="I10" s="914" t="s">
        <v>2280</v>
      </c>
      <c r="J10" s="507" t="s">
        <v>2281</v>
      </c>
      <c r="K10" s="8"/>
    </row>
    <row r="11" customFormat="false" ht="25.5" hidden="false" customHeight="false" outlineLevel="0" collapsed="false">
      <c r="B11" s="66"/>
      <c r="C11" s="66"/>
      <c r="D11" s="66"/>
      <c r="E11" s="915"/>
      <c r="F11" s="915"/>
      <c r="G11" s="915"/>
      <c r="H11" s="915"/>
      <c r="I11" s="916"/>
      <c r="J11" s="916"/>
      <c r="K11" s="8"/>
    </row>
    <row r="12" customFormat="false" ht="16.5" hidden="false" customHeight="false" outlineLevel="0" collapsed="false">
      <c r="B12" s="278"/>
      <c r="C12" s="278"/>
      <c r="D12" s="278"/>
      <c r="E12" s="278"/>
      <c r="F12" s="278"/>
      <c r="G12" s="278"/>
      <c r="H12" s="278"/>
      <c r="I12" s="910"/>
      <c r="J12" s="911" t="s">
        <v>823</v>
      </c>
      <c r="K12" s="8"/>
    </row>
    <row r="13" customFormat="false" ht="16.5" hidden="false" customHeight="true" outlineLevel="0" collapsed="false">
      <c r="B13" s="278"/>
      <c r="C13" s="917" t="s">
        <v>129</v>
      </c>
      <c r="D13" s="917" t="s">
        <v>133</v>
      </c>
      <c r="E13" s="912" t="s">
        <v>2282</v>
      </c>
      <c r="F13" s="912"/>
      <c r="G13" s="912" t="s">
        <v>2283</v>
      </c>
      <c r="H13" s="912"/>
      <c r="I13" s="913" t="s">
        <v>2284</v>
      </c>
      <c r="J13" s="913"/>
      <c r="K13" s="8"/>
    </row>
    <row r="14" customFormat="false" ht="33" hidden="false" customHeight="false" outlineLevel="0" collapsed="false">
      <c r="B14" s="278"/>
      <c r="C14" s="918" t="s">
        <v>2285</v>
      </c>
      <c r="D14" s="918" t="s">
        <v>2286</v>
      </c>
      <c r="E14" s="919" t="s">
        <v>825</v>
      </c>
      <c r="F14" s="919" t="s">
        <v>826</v>
      </c>
      <c r="G14" s="919" t="s">
        <v>825</v>
      </c>
      <c r="H14" s="919" t="s">
        <v>826</v>
      </c>
      <c r="I14" s="920" t="s">
        <v>2280</v>
      </c>
      <c r="J14" s="919" t="s">
        <v>2287</v>
      </c>
      <c r="K14" s="8"/>
    </row>
    <row r="15" customFormat="false" ht="16.5" hidden="false" customHeight="false" outlineLevel="0" collapsed="false">
      <c r="B15" s="278"/>
      <c r="C15" s="278"/>
      <c r="D15" s="918"/>
      <c r="E15" s="921" t="s">
        <v>738</v>
      </c>
      <c r="F15" s="920" t="s">
        <v>739</v>
      </c>
      <c r="G15" s="921" t="s">
        <v>740</v>
      </c>
      <c r="H15" s="920" t="s">
        <v>830</v>
      </c>
      <c r="I15" s="922" t="s">
        <v>831</v>
      </c>
      <c r="J15" s="920" t="s">
        <v>832</v>
      </c>
      <c r="K15" s="8"/>
    </row>
    <row r="16" customFormat="false" ht="16.5" hidden="false" customHeight="false" outlineLevel="0" collapsed="false">
      <c r="B16" s="923" t="n">
        <v>1</v>
      </c>
      <c r="C16" s="924" t="s">
        <v>2288</v>
      </c>
      <c r="D16" s="924" t="s">
        <v>2289</v>
      </c>
      <c r="E16" s="925" t="n">
        <v>15572.269353</v>
      </c>
      <c r="F16" s="926" t="n">
        <v>1.526627</v>
      </c>
      <c r="G16" s="925" t="n">
        <v>15572.269353</v>
      </c>
      <c r="H16" s="926" t="n">
        <v>1.524752</v>
      </c>
      <c r="I16" s="927" t="n">
        <v>706.065124</v>
      </c>
      <c r="J16" s="928" t="n">
        <v>0.0453367444849753</v>
      </c>
      <c r="K16" s="8"/>
    </row>
    <row r="17" customFormat="false" ht="16.5" hidden="false" customHeight="false" outlineLevel="0" collapsed="false">
      <c r="B17" s="923" t="n">
        <v>2</v>
      </c>
      <c r="C17" s="924" t="s">
        <v>2290</v>
      </c>
      <c r="D17" s="924" t="s">
        <v>2291</v>
      </c>
      <c r="E17" s="929" t="n">
        <v>319.025735</v>
      </c>
      <c r="F17" s="930" t="n">
        <v>4.063885</v>
      </c>
      <c r="G17" s="929" t="n">
        <v>319.025735</v>
      </c>
      <c r="H17" s="930" t="n">
        <v>0.573315</v>
      </c>
      <c r="I17" s="931" t="n">
        <v>16.369283</v>
      </c>
      <c r="J17" s="932" t="n">
        <v>0.0512181841591832</v>
      </c>
      <c r="K17" s="8"/>
    </row>
    <row r="18" customFormat="false" ht="16.5" hidden="false" customHeight="false" outlineLevel="0" collapsed="false">
      <c r="B18" s="923" t="n">
        <v>3</v>
      </c>
      <c r="C18" s="924" t="s">
        <v>2292</v>
      </c>
      <c r="D18" s="924" t="s">
        <v>2293</v>
      </c>
      <c r="E18" s="929" t="n">
        <v>57.294955</v>
      </c>
      <c r="F18" s="930" t="n">
        <v>0.142645</v>
      </c>
      <c r="G18" s="929" t="n">
        <v>118.63508</v>
      </c>
      <c r="H18" s="930" t="n">
        <v>0</v>
      </c>
      <c r="I18" s="931" t="n">
        <v>0.967451</v>
      </c>
      <c r="J18" s="932" t="n">
        <v>0.00815484762179955</v>
      </c>
      <c r="K18" s="8"/>
    </row>
    <row r="19" customFormat="false" ht="16.5" hidden="false" customHeight="false" outlineLevel="0" collapsed="false">
      <c r="B19" s="923" t="n">
        <v>4</v>
      </c>
      <c r="C19" s="924" t="s">
        <v>2294</v>
      </c>
      <c r="D19" s="924" t="s">
        <v>2295</v>
      </c>
      <c r="E19" s="929" t="n">
        <v>0</v>
      </c>
      <c r="F19" s="930" t="n">
        <v>0</v>
      </c>
      <c r="G19" s="929" t="n">
        <v>0</v>
      </c>
      <c r="H19" s="930" t="n">
        <v>84.350786</v>
      </c>
      <c r="I19" s="931" t="n">
        <v>0</v>
      </c>
      <c r="J19" s="932" t="n">
        <v>0</v>
      </c>
      <c r="K19" s="8"/>
    </row>
    <row r="20" customFormat="false" ht="16.5" hidden="false" customHeight="false" outlineLevel="0" collapsed="false">
      <c r="B20" s="923" t="n">
        <v>5</v>
      </c>
      <c r="C20" s="924" t="s">
        <v>2296</v>
      </c>
      <c r="D20" s="924" t="s">
        <v>2297</v>
      </c>
      <c r="E20" s="929" t="n">
        <v>0</v>
      </c>
      <c r="F20" s="930" t="n">
        <v>0</v>
      </c>
      <c r="G20" s="929" t="n">
        <v>0</v>
      </c>
      <c r="H20" s="930" t="n">
        <v>0</v>
      </c>
      <c r="I20" s="931" t="n">
        <v>0</v>
      </c>
      <c r="J20" s="932" t="n">
        <v>0</v>
      </c>
      <c r="K20" s="8"/>
    </row>
    <row r="21" customFormat="false" ht="16.5" hidden="false" customHeight="false" outlineLevel="0" collapsed="false">
      <c r="B21" s="923" t="n">
        <v>6</v>
      </c>
      <c r="C21" s="924" t="s">
        <v>1869</v>
      </c>
      <c r="D21" s="924" t="s">
        <v>2191</v>
      </c>
      <c r="E21" s="929" t="n">
        <v>2043.156954</v>
      </c>
      <c r="F21" s="930" t="n">
        <v>853.219918</v>
      </c>
      <c r="G21" s="929" t="n">
        <v>4001.678356</v>
      </c>
      <c r="H21" s="930" t="n">
        <v>267.8844112</v>
      </c>
      <c r="I21" s="931" t="n">
        <v>1267.216236</v>
      </c>
      <c r="J21" s="932" t="n">
        <v>0.296802343728289</v>
      </c>
      <c r="K21" s="8"/>
    </row>
    <row r="22" customFormat="false" ht="16.5" hidden="false" customHeight="false" outlineLevel="0" collapsed="false">
      <c r="B22" s="923" t="n">
        <v>7</v>
      </c>
      <c r="C22" s="924" t="s">
        <v>2252</v>
      </c>
      <c r="D22" s="924" t="s">
        <v>1879</v>
      </c>
      <c r="E22" s="929" t="n">
        <v>12340.852425</v>
      </c>
      <c r="F22" s="930" t="n">
        <v>5796.83191</v>
      </c>
      <c r="G22" s="929" t="n">
        <v>12242.936814</v>
      </c>
      <c r="H22" s="930" t="n">
        <v>395.3768725</v>
      </c>
      <c r="I22" s="931" t="n">
        <v>10457.133566</v>
      </c>
      <c r="J22" s="932" t="n">
        <v>0.827415256923881</v>
      </c>
      <c r="K22" s="8"/>
    </row>
    <row r="23" customFormat="false" ht="16.5" hidden="false" customHeight="false" outlineLevel="0" collapsed="false">
      <c r="B23" s="923" t="n">
        <v>8</v>
      </c>
      <c r="C23" s="924" t="s">
        <v>1199</v>
      </c>
      <c r="D23" s="924" t="s">
        <v>2259</v>
      </c>
      <c r="E23" s="929" t="n">
        <v>31928.99767</v>
      </c>
      <c r="F23" s="930" t="n">
        <v>13759.390013</v>
      </c>
      <c r="G23" s="929" t="n">
        <v>31536.981719</v>
      </c>
      <c r="H23" s="930" t="n">
        <v>279.167550600001</v>
      </c>
      <c r="I23" s="931" t="n">
        <v>22429.531051</v>
      </c>
      <c r="J23" s="932" t="n">
        <v>0.704973152499985</v>
      </c>
      <c r="K23" s="8"/>
    </row>
    <row r="24" customFormat="false" ht="16.5" hidden="false" customHeight="false" outlineLevel="0" collapsed="false">
      <c r="B24" s="923" t="n">
        <v>9</v>
      </c>
      <c r="C24" s="924" t="s">
        <v>2298</v>
      </c>
      <c r="D24" s="924" t="s">
        <v>1873</v>
      </c>
      <c r="E24" s="929" t="n">
        <v>198.704781</v>
      </c>
      <c r="F24" s="930" t="n">
        <v>0.070791</v>
      </c>
      <c r="G24" s="929" t="n">
        <v>198.704781</v>
      </c>
      <c r="H24" s="930" t="n">
        <v>0.011475</v>
      </c>
      <c r="I24" s="931" t="n">
        <v>71.043033</v>
      </c>
      <c r="J24" s="932" t="n">
        <v>0.357509921080639</v>
      </c>
      <c r="K24" s="8"/>
    </row>
    <row r="25" customFormat="false" ht="16.5" hidden="false" customHeight="false" outlineLevel="0" collapsed="false">
      <c r="B25" s="923" t="n">
        <v>10</v>
      </c>
      <c r="C25" s="924" t="s">
        <v>1881</v>
      </c>
      <c r="D25" s="924" t="s">
        <v>2299</v>
      </c>
      <c r="E25" s="929" t="n">
        <v>841.231599</v>
      </c>
      <c r="F25" s="930" t="n">
        <v>19.403739</v>
      </c>
      <c r="G25" s="929" t="n">
        <v>840.054893</v>
      </c>
      <c r="H25" s="930" t="n">
        <v>8.5284758</v>
      </c>
      <c r="I25" s="931" t="n">
        <v>964.893886</v>
      </c>
      <c r="J25" s="932" t="n">
        <v>1.13706433743154</v>
      </c>
      <c r="K25" s="8"/>
    </row>
    <row r="26" customFormat="false" ht="16.5" hidden="false" customHeight="false" outlineLevel="0" collapsed="false">
      <c r="B26" s="923" t="n">
        <v>11</v>
      </c>
      <c r="C26" s="924" t="s">
        <v>2300</v>
      </c>
      <c r="D26" s="924" t="s">
        <v>2301</v>
      </c>
      <c r="E26" s="929" t="n">
        <v>4.843157</v>
      </c>
      <c r="F26" s="930" t="n">
        <v>4.956775</v>
      </c>
      <c r="G26" s="929" t="n">
        <v>4.843157</v>
      </c>
      <c r="H26" s="930" t="n">
        <v>0.1956938</v>
      </c>
      <c r="I26" s="931" t="n">
        <v>7.558277</v>
      </c>
      <c r="J26" s="932" t="n">
        <v>1.50000015876636</v>
      </c>
      <c r="K26" s="8"/>
    </row>
    <row r="27" customFormat="false" ht="16.5" hidden="false" customHeight="false" outlineLevel="0" collapsed="false">
      <c r="B27" s="923" t="n">
        <v>12</v>
      </c>
      <c r="C27" s="924" t="s">
        <v>1860</v>
      </c>
      <c r="D27" s="924" t="s">
        <v>1861</v>
      </c>
      <c r="E27" s="929" t="n">
        <v>243.216191</v>
      </c>
      <c r="F27" s="930" t="n">
        <v>0</v>
      </c>
      <c r="G27" s="929" t="n">
        <v>243.216191</v>
      </c>
      <c r="H27" s="930" t="n">
        <v>0</v>
      </c>
      <c r="I27" s="931" t="n">
        <v>24.321619</v>
      </c>
      <c r="J27" s="932" t="n">
        <v>0.0999999995888432</v>
      </c>
      <c r="K27" s="8"/>
    </row>
    <row r="28" customFormat="false" ht="16.5" hidden="false" customHeight="false" outlineLevel="0" collapsed="false">
      <c r="B28" s="923" t="n">
        <v>13</v>
      </c>
      <c r="C28" s="924" t="s">
        <v>2302</v>
      </c>
      <c r="D28" s="924" t="s">
        <v>2303</v>
      </c>
      <c r="E28" s="929" t="n">
        <v>247.317791</v>
      </c>
      <c r="F28" s="930" t="n">
        <v>0</v>
      </c>
      <c r="G28" s="929" t="n">
        <v>247.317791</v>
      </c>
      <c r="H28" s="930" t="n">
        <v>0</v>
      </c>
      <c r="I28" s="931" t="n">
        <v>60.985289</v>
      </c>
      <c r="J28" s="932" t="n">
        <v>0.246586744744134</v>
      </c>
      <c r="K28" s="8"/>
    </row>
    <row r="29" customFormat="false" ht="16.5" hidden="false" customHeight="false" outlineLevel="0" collapsed="false">
      <c r="B29" s="923" t="n">
        <v>14</v>
      </c>
      <c r="C29" s="924" t="s">
        <v>2304</v>
      </c>
      <c r="D29" s="924" t="s">
        <v>2305</v>
      </c>
      <c r="E29" s="929" t="n">
        <v>0.003138</v>
      </c>
      <c r="F29" s="930" t="n">
        <v>0</v>
      </c>
      <c r="G29" s="929" t="n">
        <v>0.003138</v>
      </c>
      <c r="H29" s="930" t="n">
        <v>0</v>
      </c>
      <c r="I29" s="931" t="n">
        <v>0.003485</v>
      </c>
      <c r="J29" s="932" t="n">
        <v>1.11057998725303</v>
      </c>
      <c r="K29" s="8"/>
    </row>
    <row r="30" customFormat="false" ht="16.5" hidden="false" customHeight="false" outlineLevel="0" collapsed="false">
      <c r="B30" s="923" t="n">
        <v>15</v>
      </c>
      <c r="C30" s="924" t="s">
        <v>2306</v>
      </c>
      <c r="D30" s="924" t="s">
        <v>2307</v>
      </c>
      <c r="E30" s="929" t="n">
        <v>0.003796</v>
      </c>
      <c r="F30" s="930" t="n">
        <v>0</v>
      </c>
      <c r="G30" s="929" t="n">
        <v>0.003796</v>
      </c>
      <c r="H30" s="930" t="n">
        <v>0</v>
      </c>
      <c r="I30" s="931" t="n">
        <v>0.003796</v>
      </c>
      <c r="J30" s="932" t="n">
        <v>1</v>
      </c>
    </row>
    <row r="31" customFormat="false" ht="16.5" hidden="false" customHeight="false" outlineLevel="0" collapsed="false">
      <c r="B31" s="923" t="n">
        <v>16</v>
      </c>
      <c r="C31" s="924" t="s">
        <v>2308</v>
      </c>
      <c r="D31" s="924" t="s">
        <v>2309</v>
      </c>
      <c r="E31" s="933" t="n">
        <v>7506.336433</v>
      </c>
      <c r="F31" s="934" t="n">
        <v>0</v>
      </c>
      <c r="G31" s="933" t="n">
        <v>7592.942256</v>
      </c>
      <c r="H31" s="934" t="n">
        <v>0</v>
      </c>
      <c r="I31" s="935" t="n">
        <v>6618.169231</v>
      </c>
      <c r="J31" s="936" t="n">
        <v>0.871621172381533</v>
      </c>
    </row>
    <row r="32" customFormat="false" ht="16.5" hidden="false" customHeight="false" outlineLevel="0" collapsed="false">
      <c r="B32" s="229" t="n">
        <v>17</v>
      </c>
      <c r="C32" s="230" t="s">
        <v>1149</v>
      </c>
      <c r="D32" s="230" t="s">
        <v>2310</v>
      </c>
      <c r="E32" s="937" t="n">
        <v>71303.253978</v>
      </c>
      <c r="F32" s="937" t="n">
        <v>20439.606303</v>
      </c>
      <c r="G32" s="937" t="n">
        <v>72918.61306</v>
      </c>
      <c r="H32" s="937" t="n">
        <v>1037.6133319</v>
      </c>
      <c r="I32" s="938" t="n">
        <v>42624.261327</v>
      </c>
      <c r="J32" s="939" t="n">
        <v>0.576344459506771</v>
      </c>
    </row>
    <row r="33" customFormat="false" ht="16.5" hidden="false" customHeight="false" outlineLevel="0" collapsed="false">
      <c r="B33" s="278"/>
      <c r="C33" s="127" t="s">
        <v>2311</v>
      </c>
      <c r="D33" s="907" t="s">
        <v>2312</v>
      </c>
      <c r="E33" s="278"/>
      <c r="F33" s="278"/>
      <c r="G33" s="278"/>
      <c r="H33" s="278"/>
      <c r="I33" s="910"/>
      <c r="J33" s="910"/>
    </row>
    <row r="34" customFormat="false" ht="16.5" hidden="false" customHeight="false" outlineLevel="0" collapsed="false">
      <c r="B34" s="278"/>
      <c r="C34" s="278"/>
      <c r="D34" s="127"/>
      <c r="E34" s="278"/>
      <c r="F34" s="278"/>
      <c r="G34" s="278"/>
      <c r="H34" s="278"/>
      <c r="I34" s="910"/>
      <c r="J34" s="910"/>
    </row>
  </sheetData>
  <mergeCells count="6">
    <mergeCell ref="E9:F9"/>
    <mergeCell ref="G9:H9"/>
    <mergeCell ref="I9:J9"/>
    <mergeCell ref="E13:F13"/>
    <mergeCell ref="G13:H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10.09"/>
    <col collapsed="false" customWidth="true" hidden="false" outlineLevel="0" max="3" min="3" style="0" width="116.27"/>
    <col collapsed="false" customWidth="true" hidden="false" outlineLevel="0" max="20" min="4" style="0" width="48.27"/>
  </cols>
  <sheetData>
    <row r="6" customFormat="false" ht="25.5" hidden="false" customHeight="false" outlineLevel="0" collapsed="false">
      <c r="B6" s="68" t="s">
        <v>12</v>
      </c>
      <c r="C6" s="68"/>
      <c r="D6" s="128"/>
      <c r="E6" s="128"/>
      <c r="F6" s="128"/>
      <c r="G6" s="128"/>
      <c r="H6" s="128"/>
      <c r="I6" s="128"/>
      <c r="J6" s="128"/>
      <c r="K6" s="128"/>
      <c r="L6" s="128"/>
      <c r="M6" s="128"/>
      <c r="N6" s="128"/>
      <c r="O6" s="128"/>
      <c r="P6" s="128"/>
      <c r="Q6" s="128"/>
      <c r="R6" s="128"/>
      <c r="S6" s="128"/>
      <c r="T6" s="128"/>
    </row>
    <row r="7" customFormat="false" ht="25.5" hidden="false" customHeight="false" outlineLevel="0" collapsed="false">
      <c r="B7" s="129"/>
      <c r="C7" s="129"/>
      <c r="D7" s="128"/>
      <c r="E7" s="128"/>
      <c r="F7" s="128"/>
      <c r="G7" s="128"/>
      <c r="H7" s="128"/>
      <c r="I7" s="128"/>
      <c r="J7" s="128"/>
      <c r="K7" s="128"/>
      <c r="L7" s="128"/>
      <c r="M7" s="128"/>
      <c r="N7" s="128"/>
      <c r="O7" s="128"/>
      <c r="P7" s="128"/>
      <c r="Q7" s="128"/>
      <c r="R7" s="128"/>
      <c r="S7" s="128"/>
      <c r="T7" s="128"/>
    </row>
    <row r="8" customFormat="false" ht="14.25" hidden="false" customHeight="false" outlineLevel="0" collapsed="false">
      <c r="B8" s="130"/>
      <c r="C8" s="131" t="s">
        <v>133</v>
      </c>
      <c r="D8" s="132"/>
      <c r="E8" s="132"/>
      <c r="F8" s="132"/>
      <c r="G8" s="132"/>
      <c r="H8" s="132"/>
      <c r="I8" s="132"/>
      <c r="J8" s="132"/>
      <c r="K8" s="132"/>
      <c r="L8" s="132"/>
      <c r="M8" s="132"/>
      <c r="N8" s="132"/>
      <c r="O8" s="132"/>
      <c r="P8" s="132"/>
      <c r="Q8" s="132"/>
      <c r="R8" s="132"/>
      <c r="S8" s="132"/>
      <c r="T8" s="132"/>
    </row>
    <row r="9" customFormat="false" ht="36" hidden="false" customHeight="true" outlineLevel="0" collapsed="false">
      <c r="B9" s="133" t="n">
        <v>1</v>
      </c>
      <c r="C9" s="134" t="s">
        <v>472</v>
      </c>
      <c r="D9" s="135" t="s">
        <v>473</v>
      </c>
      <c r="E9" s="135" t="s">
        <v>473</v>
      </c>
      <c r="F9" s="135" t="s">
        <v>474</v>
      </c>
      <c r="G9" s="135" t="s">
        <v>474</v>
      </c>
      <c r="H9" s="135" t="s">
        <v>474</v>
      </c>
      <c r="I9" s="135" t="s">
        <v>475</v>
      </c>
      <c r="J9" s="135" t="s">
        <v>476</v>
      </c>
      <c r="K9" s="135" t="s">
        <v>476</v>
      </c>
      <c r="L9" s="135" t="s">
        <v>477</v>
      </c>
      <c r="M9" s="135" t="s">
        <v>477</v>
      </c>
      <c r="N9" s="135" t="s">
        <v>477</v>
      </c>
      <c r="O9" s="135" t="s">
        <v>477</v>
      </c>
      <c r="P9" s="135" t="s">
        <v>477</v>
      </c>
      <c r="Q9" s="135" t="s">
        <v>477</v>
      </c>
      <c r="R9" s="135" t="s">
        <v>477</v>
      </c>
      <c r="S9" s="135" t="s">
        <v>477</v>
      </c>
      <c r="T9" s="135" t="s">
        <v>477</v>
      </c>
    </row>
    <row r="10" customFormat="false" ht="14.25" hidden="false" customHeight="false" outlineLevel="0" collapsed="false">
      <c r="B10" s="136" t="n">
        <v>2</v>
      </c>
      <c r="C10" s="137" t="s">
        <v>478</v>
      </c>
      <c r="D10" s="122" t="s">
        <v>479</v>
      </c>
      <c r="E10" s="122" t="s">
        <v>480</v>
      </c>
      <c r="F10" s="122" t="s">
        <v>481</v>
      </c>
      <c r="G10" s="122" t="s">
        <v>482</v>
      </c>
      <c r="H10" s="122" t="s">
        <v>483</v>
      </c>
      <c r="I10" s="122" t="s">
        <v>484</v>
      </c>
      <c r="J10" s="122" t="s">
        <v>485</v>
      </c>
      <c r="K10" s="122" t="s">
        <v>486</v>
      </c>
      <c r="L10" s="122" t="s">
        <v>487</v>
      </c>
      <c r="M10" s="122" t="s">
        <v>488</v>
      </c>
      <c r="N10" s="122" t="s">
        <v>489</v>
      </c>
      <c r="O10" s="138" t="s">
        <v>490</v>
      </c>
      <c r="P10" s="138" t="s">
        <v>491</v>
      </c>
      <c r="Q10" s="138" t="s">
        <v>492</v>
      </c>
      <c r="R10" s="138" t="s">
        <v>493</v>
      </c>
      <c r="S10" s="138" t="s">
        <v>494</v>
      </c>
      <c r="T10" s="138" t="s">
        <v>495</v>
      </c>
    </row>
    <row r="11" customFormat="false" ht="14.25" hidden="false" customHeight="false" outlineLevel="0" collapsed="false">
      <c r="B11" s="136" t="s">
        <v>496</v>
      </c>
      <c r="C11" s="137" t="s">
        <v>497</v>
      </c>
      <c r="D11" s="139" t="s">
        <v>498</v>
      </c>
      <c r="E11" s="139" t="s">
        <v>498</v>
      </c>
      <c r="F11" s="139" t="s">
        <v>498</v>
      </c>
      <c r="G11" s="139" t="s">
        <v>498</v>
      </c>
      <c r="H11" s="139" t="s">
        <v>498</v>
      </c>
      <c r="I11" s="139" t="s">
        <v>498</v>
      </c>
      <c r="J11" s="139" t="s">
        <v>498</v>
      </c>
      <c r="K11" s="139" t="s">
        <v>498</v>
      </c>
      <c r="L11" s="139" t="s">
        <v>498</v>
      </c>
      <c r="M11" s="139" t="s">
        <v>498</v>
      </c>
      <c r="N11" s="139" t="s">
        <v>498</v>
      </c>
      <c r="O11" s="140" t="s">
        <v>498</v>
      </c>
      <c r="P11" s="140" t="s">
        <v>498</v>
      </c>
      <c r="Q11" s="140" t="s">
        <v>498</v>
      </c>
      <c r="R11" s="140" t="s">
        <v>498</v>
      </c>
      <c r="S11" s="140" t="s">
        <v>498</v>
      </c>
      <c r="T11" s="140" t="s">
        <v>498</v>
      </c>
    </row>
    <row r="12" customFormat="false" ht="14.25" hidden="false" customHeight="false" outlineLevel="0" collapsed="false">
      <c r="B12" s="133" t="n">
        <v>3</v>
      </c>
      <c r="C12" s="141" t="s">
        <v>499</v>
      </c>
      <c r="D12" s="142" t="s">
        <v>500</v>
      </c>
      <c r="E12" s="142" t="s">
        <v>500</v>
      </c>
      <c r="F12" s="142" t="s">
        <v>501</v>
      </c>
      <c r="G12" s="142" t="s">
        <v>501</v>
      </c>
      <c r="H12" s="142" t="s">
        <v>501</v>
      </c>
      <c r="I12" s="142" t="s">
        <v>502</v>
      </c>
      <c r="J12" s="142" t="s">
        <v>503</v>
      </c>
      <c r="K12" s="142" t="s">
        <v>503</v>
      </c>
      <c r="L12" s="142" t="s">
        <v>502</v>
      </c>
      <c r="M12" s="142" t="s">
        <v>502</v>
      </c>
      <c r="N12" s="142" t="s">
        <v>502</v>
      </c>
      <c r="O12" s="140" t="s">
        <v>502</v>
      </c>
      <c r="P12" s="140" t="s">
        <v>502</v>
      </c>
      <c r="Q12" s="140" t="s">
        <v>502</v>
      </c>
      <c r="R12" s="140" t="s">
        <v>502</v>
      </c>
      <c r="S12" s="140" t="s">
        <v>502</v>
      </c>
      <c r="T12" s="140" t="s">
        <v>502</v>
      </c>
    </row>
    <row r="13" customFormat="false" ht="14.25" hidden="false" customHeight="false" outlineLevel="0" collapsed="false">
      <c r="B13" s="143" t="s">
        <v>504</v>
      </c>
      <c r="C13" s="141" t="s">
        <v>505</v>
      </c>
      <c r="D13" s="142" t="s">
        <v>506</v>
      </c>
      <c r="E13" s="142" t="s">
        <v>506</v>
      </c>
      <c r="F13" s="142" t="s">
        <v>506</v>
      </c>
      <c r="G13" s="142" t="s">
        <v>506</v>
      </c>
      <c r="H13" s="142" t="s">
        <v>506</v>
      </c>
      <c r="I13" s="142" t="s">
        <v>506</v>
      </c>
      <c r="J13" s="142" t="s">
        <v>506</v>
      </c>
      <c r="K13" s="142" t="s">
        <v>506</v>
      </c>
      <c r="L13" s="142" t="s">
        <v>506</v>
      </c>
      <c r="M13" s="142" t="s">
        <v>506</v>
      </c>
      <c r="N13" s="142" t="s">
        <v>506</v>
      </c>
      <c r="O13" s="140" t="s">
        <v>506</v>
      </c>
      <c r="P13" s="140" t="s">
        <v>506</v>
      </c>
      <c r="Q13" s="140" t="s">
        <v>507</v>
      </c>
      <c r="R13" s="140" t="s">
        <v>507</v>
      </c>
      <c r="S13" s="140" t="s">
        <v>507</v>
      </c>
      <c r="T13" s="140" t="s">
        <v>507</v>
      </c>
    </row>
    <row r="14" customFormat="false" ht="15.75" hidden="false" customHeight="false" outlineLevel="0" collapsed="false">
      <c r="B14" s="143"/>
      <c r="C14" s="144" t="s">
        <v>508</v>
      </c>
      <c r="D14" s="145"/>
      <c r="E14" s="145"/>
      <c r="F14" s="145"/>
      <c r="G14" s="145"/>
      <c r="H14" s="145"/>
      <c r="I14" s="145"/>
      <c r="J14" s="145"/>
      <c r="K14" s="145"/>
      <c r="L14" s="145"/>
      <c r="M14" s="145"/>
      <c r="N14" s="145"/>
      <c r="O14" s="146"/>
      <c r="P14" s="146"/>
      <c r="Q14" s="146"/>
      <c r="R14" s="146"/>
      <c r="S14" s="146"/>
      <c r="T14" s="146"/>
    </row>
    <row r="15" customFormat="false" ht="14.25" hidden="false" customHeight="false" outlineLevel="0" collapsed="false">
      <c r="B15" s="133" t="n">
        <v>4</v>
      </c>
      <c r="C15" s="141" t="s">
        <v>509</v>
      </c>
      <c r="D15" s="138" t="s">
        <v>510</v>
      </c>
      <c r="E15" s="138" t="s">
        <v>510</v>
      </c>
      <c r="F15" s="138" t="s">
        <v>510</v>
      </c>
      <c r="G15" s="138" t="s">
        <v>510</v>
      </c>
      <c r="H15" s="138" t="s">
        <v>510</v>
      </c>
      <c r="I15" s="138" t="s">
        <v>510</v>
      </c>
      <c r="J15" s="138" t="s">
        <v>510</v>
      </c>
      <c r="K15" s="138" t="s">
        <v>510</v>
      </c>
      <c r="L15" s="142" t="s">
        <v>510</v>
      </c>
      <c r="M15" s="142" t="s">
        <v>510</v>
      </c>
      <c r="N15" s="142" t="s">
        <v>510</v>
      </c>
      <c r="O15" s="138" t="s">
        <v>510</v>
      </c>
      <c r="P15" s="138" t="s">
        <v>510</v>
      </c>
      <c r="Q15" s="138" t="s">
        <v>510</v>
      </c>
      <c r="R15" s="142" t="s">
        <v>511</v>
      </c>
      <c r="S15" s="142" t="s">
        <v>511</v>
      </c>
      <c r="T15" s="142" t="s">
        <v>511</v>
      </c>
    </row>
    <row r="16" customFormat="false" ht="14.25" hidden="false" customHeight="false" outlineLevel="0" collapsed="false">
      <c r="B16" s="133" t="n">
        <v>5</v>
      </c>
      <c r="C16" s="141" t="s">
        <v>512</v>
      </c>
      <c r="D16" s="138" t="s">
        <v>510</v>
      </c>
      <c r="E16" s="122" t="s">
        <v>510</v>
      </c>
      <c r="F16" s="122" t="s">
        <v>510</v>
      </c>
      <c r="G16" s="138" t="s">
        <v>510</v>
      </c>
      <c r="H16" s="138" t="s">
        <v>510</v>
      </c>
      <c r="I16" s="138" t="s">
        <v>510</v>
      </c>
      <c r="J16" s="138" t="s">
        <v>510</v>
      </c>
      <c r="K16" s="138" t="s">
        <v>510</v>
      </c>
      <c r="L16" s="138" t="s">
        <v>510</v>
      </c>
      <c r="M16" s="138" t="s">
        <v>510</v>
      </c>
      <c r="N16" s="122" t="s">
        <v>510</v>
      </c>
      <c r="O16" s="138" t="s">
        <v>510</v>
      </c>
      <c r="P16" s="138" t="s">
        <v>510</v>
      </c>
      <c r="Q16" s="138" t="s">
        <v>510</v>
      </c>
      <c r="R16" s="142" t="s">
        <v>511</v>
      </c>
      <c r="S16" s="142" t="s">
        <v>511</v>
      </c>
      <c r="T16" s="142" t="s">
        <v>511</v>
      </c>
    </row>
    <row r="17" customFormat="false" ht="14.25" hidden="false" customHeight="false" outlineLevel="0" collapsed="false">
      <c r="B17" s="133" t="n">
        <v>6</v>
      </c>
      <c r="C17" s="141" t="s">
        <v>513</v>
      </c>
      <c r="D17" s="142" t="s">
        <v>514</v>
      </c>
      <c r="E17" s="142" t="s">
        <v>514</v>
      </c>
      <c r="F17" s="142" t="s">
        <v>514</v>
      </c>
      <c r="G17" s="142" t="s">
        <v>514</v>
      </c>
      <c r="H17" s="142" t="s">
        <v>514</v>
      </c>
      <c r="I17" s="142" t="s">
        <v>514</v>
      </c>
      <c r="J17" s="142" t="s">
        <v>514</v>
      </c>
      <c r="K17" s="142" t="s">
        <v>514</v>
      </c>
      <c r="L17" s="142" t="s">
        <v>514</v>
      </c>
      <c r="M17" s="142" t="s">
        <v>514</v>
      </c>
      <c r="N17" s="142" t="s">
        <v>514</v>
      </c>
      <c r="O17" s="138" t="s">
        <v>514</v>
      </c>
      <c r="P17" s="138" t="s">
        <v>514</v>
      </c>
      <c r="Q17" s="138" t="s">
        <v>514</v>
      </c>
      <c r="R17" s="138" t="s">
        <v>514</v>
      </c>
      <c r="S17" s="138" t="s">
        <v>514</v>
      </c>
      <c r="T17" s="138" t="s">
        <v>514</v>
      </c>
    </row>
    <row r="18" customFormat="false" ht="14.25" hidden="false" customHeight="false" outlineLevel="0" collapsed="false">
      <c r="B18" s="133" t="n">
        <v>7</v>
      </c>
      <c r="C18" s="141" t="s">
        <v>515</v>
      </c>
      <c r="D18" s="142" t="s">
        <v>516</v>
      </c>
      <c r="E18" s="142" t="s">
        <v>516</v>
      </c>
      <c r="F18" s="142" t="s">
        <v>516</v>
      </c>
      <c r="G18" s="142" t="s">
        <v>516</v>
      </c>
      <c r="H18" s="142" t="s">
        <v>516</v>
      </c>
      <c r="I18" s="142" t="s">
        <v>516</v>
      </c>
      <c r="J18" s="142" t="s">
        <v>516</v>
      </c>
      <c r="K18" s="142" t="s">
        <v>516</v>
      </c>
      <c r="L18" s="142" t="s">
        <v>516</v>
      </c>
      <c r="M18" s="142" t="s">
        <v>516</v>
      </c>
      <c r="N18" s="142" t="s">
        <v>516</v>
      </c>
      <c r="O18" s="138" t="s">
        <v>516</v>
      </c>
      <c r="P18" s="138" t="s">
        <v>516</v>
      </c>
      <c r="Q18" s="138" t="s">
        <v>516</v>
      </c>
      <c r="R18" s="138" t="s">
        <v>517</v>
      </c>
      <c r="S18" s="138" t="s">
        <v>517</v>
      </c>
      <c r="T18" s="138" t="s">
        <v>517</v>
      </c>
    </row>
    <row r="19" customFormat="false" ht="14.25" hidden="false" customHeight="false" outlineLevel="0" collapsed="false">
      <c r="B19" s="133" t="n">
        <v>8</v>
      </c>
      <c r="C19" s="141" t="s">
        <v>518</v>
      </c>
      <c r="D19" s="147" t="n">
        <v>10.9205555555556</v>
      </c>
      <c r="E19" s="147" t="n">
        <v>45</v>
      </c>
      <c r="F19" s="147" t="n">
        <v>105</v>
      </c>
      <c r="G19" s="147" t="n">
        <v>25</v>
      </c>
      <c r="H19" s="147" t="n">
        <v>45</v>
      </c>
      <c r="I19" s="147" t="n">
        <v>20</v>
      </c>
      <c r="J19" s="147" t="n">
        <v>43.7188888888889</v>
      </c>
      <c r="K19" s="147" t="n">
        <v>19.6</v>
      </c>
      <c r="L19" s="147" t="n">
        <v>200</v>
      </c>
      <c r="M19" s="147" t="n">
        <v>600</v>
      </c>
      <c r="N19" s="147" t="n">
        <v>300</v>
      </c>
      <c r="O19" s="147" t="n">
        <v>100</v>
      </c>
      <c r="P19" s="147" t="n">
        <v>200</v>
      </c>
      <c r="Q19" s="147" t="n">
        <v>186.444444444444</v>
      </c>
      <c r="R19" s="147" t="n">
        <v>850</v>
      </c>
      <c r="S19" s="147" t="n">
        <v>200</v>
      </c>
      <c r="T19" s="147" t="n">
        <v>150</v>
      </c>
    </row>
    <row r="20" customFormat="false" ht="14.25" hidden="false" customHeight="false" outlineLevel="0" collapsed="false">
      <c r="B20" s="133" t="n">
        <v>9</v>
      </c>
      <c r="C20" s="141" t="s">
        <v>519</v>
      </c>
      <c r="D20" s="147" t="s">
        <v>520</v>
      </c>
      <c r="E20" s="147" t="s">
        <v>521</v>
      </c>
      <c r="F20" s="147" t="s">
        <v>522</v>
      </c>
      <c r="G20" s="147" t="s">
        <v>523</v>
      </c>
      <c r="H20" s="147" t="s">
        <v>521</v>
      </c>
      <c r="I20" s="147" t="s">
        <v>524</v>
      </c>
      <c r="J20" s="147" t="s">
        <v>525</v>
      </c>
      <c r="K20" s="147" t="s">
        <v>526</v>
      </c>
      <c r="L20" s="147" t="s">
        <v>527</v>
      </c>
      <c r="M20" s="147" t="s">
        <v>528</v>
      </c>
      <c r="N20" s="147" t="s">
        <v>529</v>
      </c>
      <c r="O20" s="147" t="s">
        <v>530</v>
      </c>
      <c r="P20" s="147" t="s">
        <v>527</v>
      </c>
      <c r="Q20" s="147" t="s">
        <v>527</v>
      </c>
      <c r="R20" s="147" t="s">
        <v>531</v>
      </c>
      <c r="S20" s="147" t="s">
        <v>527</v>
      </c>
      <c r="T20" s="147" t="s">
        <v>532</v>
      </c>
    </row>
    <row r="21" customFormat="false" ht="14.25" hidden="false" customHeight="false" outlineLevel="0" collapsed="false">
      <c r="B21" s="136" t="s">
        <v>533</v>
      </c>
      <c r="C21" s="148" t="s">
        <v>534</v>
      </c>
      <c r="D21" s="149" t="s">
        <v>535</v>
      </c>
      <c r="E21" s="149" t="s">
        <v>536</v>
      </c>
      <c r="F21" s="149" t="s">
        <v>537</v>
      </c>
      <c r="G21" s="149" t="s">
        <v>536</v>
      </c>
      <c r="H21" s="149" t="s">
        <v>536</v>
      </c>
      <c r="I21" s="149" t="s">
        <v>535</v>
      </c>
      <c r="J21" s="149" t="s">
        <v>537</v>
      </c>
      <c r="K21" s="149" t="s">
        <v>537</v>
      </c>
      <c r="L21" s="149" t="s">
        <v>536</v>
      </c>
      <c r="M21" s="149" t="s">
        <v>536</v>
      </c>
      <c r="N21" s="149" t="s">
        <v>536</v>
      </c>
      <c r="O21" s="150" t="s">
        <v>537</v>
      </c>
      <c r="P21" s="150" t="s">
        <v>536</v>
      </c>
      <c r="Q21" s="150" t="s">
        <v>536</v>
      </c>
      <c r="R21" s="151" t="s">
        <v>536</v>
      </c>
      <c r="S21" s="152" t="s">
        <v>536</v>
      </c>
      <c r="T21" s="149" t="s">
        <v>536</v>
      </c>
    </row>
    <row r="22" customFormat="false" ht="14.25" hidden="false" customHeight="false" outlineLevel="0" collapsed="false">
      <c r="B22" s="133" t="s">
        <v>538</v>
      </c>
      <c r="C22" s="141" t="s">
        <v>539</v>
      </c>
      <c r="D22" s="149" t="s">
        <v>537</v>
      </c>
      <c r="E22" s="153" t="s">
        <v>536</v>
      </c>
      <c r="F22" s="153" t="s">
        <v>537</v>
      </c>
      <c r="G22" s="153" t="s">
        <v>536</v>
      </c>
      <c r="H22" s="153" t="s">
        <v>536</v>
      </c>
      <c r="I22" s="149" t="s">
        <v>537</v>
      </c>
      <c r="J22" s="149" t="s">
        <v>537</v>
      </c>
      <c r="K22" s="149" t="s">
        <v>537</v>
      </c>
      <c r="L22" s="149" t="s">
        <v>536</v>
      </c>
      <c r="M22" s="149" t="s">
        <v>536</v>
      </c>
      <c r="N22" s="149" t="s">
        <v>536</v>
      </c>
      <c r="O22" s="149" t="s">
        <v>536</v>
      </c>
      <c r="P22" s="149" t="s">
        <v>536</v>
      </c>
      <c r="Q22" s="149" t="s">
        <v>536</v>
      </c>
      <c r="R22" s="149" t="s">
        <v>536</v>
      </c>
      <c r="S22" s="149" t="s">
        <v>536</v>
      </c>
      <c r="T22" s="149" t="s">
        <v>536</v>
      </c>
    </row>
    <row r="23" customFormat="false" ht="14.25" hidden="false" customHeight="false" outlineLevel="0" collapsed="false">
      <c r="B23" s="133" t="n">
        <v>10</v>
      </c>
      <c r="C23" s="141" t="s">
        <v>540</v>
      </c>
      <c r="D23" s="122" t="s">
        <v>541</v>
      </c>
      <c r="E23" s="122" t="s">
        <v>541</v>
      </c>
      <c r="F23" s="122" t="s">
        <v>541</v>
      </c>
      <c r="G23" s="122" t="s">
        <v>541</v>
      </c>
      <c r="H23" s="122" t="s">
        <v>541</v>
      </c>
      <c r="I23" s="122" t="s">
        <v>541</v>
      </c>
      <c r="J23" s="122" t="s">
        <v>542</v>
      </c>
      <c r="K23" s="122" t="s">
        <v>542</v>
      </c>
      <c r="L23" s="122" t="s">
        <v>541</v>
      </c>
      <c r="M23" s="122" t="s">
        <v>541</v>
      </c>
      <c r="N23" s="122" t="s">
        <v>541</v>
      </c>
      <c r="O23" s="122" t="s">
        <v>541</v>
      </c>
      <c r="P23" s="122" t="s">
        <v>541</v>
      </c>
      <c r="Q23" s="122" t="s">
        <v>541</v>
      </c>
      <c r="R23" s="122" t="s">
        <v>542</v>
      </c>
      <c r="S23" s="122" t="s">
        <v>542</v>
      </c>
      <c r="T23" s="122" t="s">
        <v>542</v>
      </c>
    </row>
    <row r="24" customFormat="false" ht="14.25" hidden="false" customHeight="false" outlineLevel="0" collapsed="false">
      <c r="B24" s="133" t="n">
        <v>11</v>
      </c>
      <c r="C24" s="141" t="s">
        <v>543</v>
      </c>
      <c r="D24" s="154" t="n">
        <v>43791</v>
      </c>
      <c r="E24" s="154" t="n">
        <v>45134</v>
      </c>
      <c r="F24" s="154" t="n">
        <v>44985</v>
      </c>
      <c r="G24" s="154" t="n">
        <v>45645</v>
      </c>
      <c r="H24" s="154" t="n">
        <v>45280</v>
      </c>
      <c r="I24" s="154" t="n">
        <v>44193</v>
      </c>
      <c r="J24" s="154" t="n">
        <v>45071</v>
      </c>
      <c r="K24" s="154" t="n">
        <v>45188</v>
      </c>
      <c r="L24" s="154" t="n">
        <v>43886</v>
      </c>
      <c r="M24" s="154" t="n">
        <v>44693</v>
      </c>
      <c r="N24" s="154" t="n">
        <v>45014</v>
      </c>
      <c r="O24" s="155" t="n">
        <v>44280</v>
      </c>
      <c r="P24" s="155" t="n">
        <v>45449</v>
      </c>
      <c r="Q24" s="155" t="n">
        <v>43682</v>
      </c>
      <c r="R24" s="155" t="n">
        <v>43089</v>
      </c>
      <c r="S24" s="155" t="n">
        <v>43454</v>
      </c>
      <c r="T24" s="156" t="n">
        <v>44168</v>
      </c>
    </row>
    <row r="25" customFormat="false" ht="14.25" hidden="false" customHeight="false" outlineLevel="0" collapsed="false">
      <c r="B25" s="133" t="n">
        <v>12</v>
      </c>
      <c r="C25" s="141" t="s">
        <v>544</v>
      </c>
      <c r="D25" s="154" t="s">
        <v>545</v>
      </c>
      <c r="E25" s="154" t="s">
        <v>545</v>
      </c>
      <c r="F25" s="154" t="s">
        <v>545</v>
      </c>
      <c r="G25" s="154" t="s">
        <v>545</v>
      </c>
      <c r="H25" s="154" t="s">
        <v>545</v>
      </c>
      <c r="I25" s="154" t="s">
        <v>545</v>
      </c>
      <c r="J25" s="154" t="s">
        <v>545</v>
      </c>
      <c r="K25" s="154" t="s">
        <v>545</v>
      </c>
      <c r="L25" s="154" t="s">
        <v>545</v>
      </c>
      <c r="M25" s="154" t="s">
        <v>545</v>
      </c>
      <c r="N25" s="154" t="s">
        <v>545</v>
      </c>
      <c r="O25" s="154" t="s">
        <v>545</v>
      </c>
      <c r="P25" s="154" t="s">
        <v>545</v>
      </c>
      <c r="Q25" s="154" t="s">
        <v>546</v>
      </c>
      <c r="R25" s="157" t="s">
        <v>546</v>
      </c>
      <c r="S25" s="157" t="s">
        <v>546</v>
      </c>
      <c r="T25" s="157" t="s">
        <v>545</v>
      </c>
    </row>
    <row r="26" customFormat="false" ht="14.25" hidden="false" customHeight="false" outlineLevel="0" collapsed="false">
      <c r="B26" s="133" t="n">
        <v>13</v>
      </c>
      <c r="C26" s="141" t="s">
        <v>547</v>
      </c>
      <c r="D26" s="154" t="n">
        <v>47444</v>
      </c>
      <c r="E26" s="154" t="n">
        <v>48787</v>
      </c>
      <c r="F26" s="154" t="n">
        <v>48638</v>
      </c>
      <c r="G26" s="154" t="n">
        <v>49297</v>
      </c>
      <c r="H26" s="154" t="n">
        <v>48933</v>
      </c>
      <c r="I26" s="154" t="n">
        <v>47845</v>
      </c>
      <c r="J26" s="154" t="n">
        <v>47263</v>
      </c>
      <c r="K26" s="154" t="n">
        <v>48110</v>
      </c>
      <c r="L26" s="154" t="n">
        <v>47539</v>
      </c>
      <c r="M26" s="154" t="n">
        <v>48346</v>
      </c>
      <c r="N26" s="154" t="n">
        <v>48667</v>
      </c>
      <c r="O26" s="154" t="n">
        <v>47932</v>
      </c>
      <c r="P26" s="154" t="n">
        <v>49101</v>
      </c>
      <c r="Q26" s="154" t="n">
        <v>47335</v>
      </c>
      <c r="R26" s="155" t="n">
        <v>401768</v>
      </c>
      <c r="S26" s="155" t="n">
        <v>401768</v>
      </c>
      <c r="T26" s="155" t="n">
        <v>54760</v>
      </c>
    </row>
    <row r="27" customFormat="false" ht="14.25" hidden="false" customHeight="false" outlineLevel="0" collapsed="false">
      <c r="B27" s="133" t="n">
        <v>14</v>
      </c>
      <c r="C27" s="141" t="s">
        <v>548</v>
      </c>
      <c r="D27" s="154" t="s">
        <v>506</v>
      </c>
      <c r="E27" s="154" t="s">
        <v>506</v>
      </c>
      <c r="F27" s="154" t="s">
        <v>507</v>
      </c>
      <c r="G27" s="154" t="s">
        <v>506</v>
      </c>
      <c r="H27" s="154" t="s">
        <v>506</v>
      </c>
      <c r="I27" s="154" t="s">
        <v>506</v>
      </c>
      <c r="J27" s="154" t="s">
        <v>507</v>
      </c>
      <c r="K27" s="154" t="s">
        <v>507</v>
      </c>
      <c r="L27" s="154" t="s">
        <v>506</v>
      </c>
      <c r="M27" s="154" t="s">
        <v>506</v>
      </c>
      <c r="N27" s="154" t="s">
        <v>506</v>
      </c>
      <c r="O27" s="154" t="s">
        <v>506</v>
      </c>
      <c r="P27" s="154" t="s">
        <v>506</v>
      </c>
      <c r="Q27" s="154" t="s">
        <v>506</v>
      </c>
      <c r="R27" s="157" t="s">
        <v>506</v>
      </c>
      <c r="S27" s="157" t="s">
        <v>506</v>
      </c>
      <c r="T27" s="157" t="s">
        <v>506</v>
      </c>
    </row>
    <row r="28" customFormat="false" ht="14.25" hidden="false" customHeight="false" outlineLevel="0" collapsed="false">
      <c r="B28" s="133" t="n">
        <v>15</v>
      </c>
      <c r="C28" s="141" t="s">
        <v>549</v>
      </c>
      <c r="D28" s="154" t="n">
        <v>45618</v>
      </c>
      <c r="E28" s="154" t="n">
        <v>46961</v>
      </c>
      <c r="F28" s="154" t="n">
        <v>46811</v>
      </c>
      <c r="G28" s="154" t="n">
        <v>47471</v>
      </c>
      <c r="H28" s="154" t="n">
        <v>45646</v>
      </c>
      <c r="I28" s="154" t="n">
        <v>46019</v>
      </c>
      <c r="J28" s="154" t="s">
        <v>507</v>
      </c>
      <c r="K28" s="154" t="s">
        <v>507</v>
      </c>
      <c r="L28" s="154" t="n">
        <v>45713</v>
      </c>
      <c r="M28" s="154" t="n">
        <v>46519</v>
      </c>
      <c r="N28" s="154" t="n">
        <v>46841</v>
      </c>
      <c r="O28" s="154" t="n">
        <v>46106</v>
      </c>
      <c r="P28" s="154" t="n">
        <v>47275</v>
      </c>
      <c r="Q28" s="158" t="n">
        <v>45509</v>
      </c>
      <c r="R28" s="158" t="n">
        <v>54777</v>
      </c>
      <c r="S28" s="154" t="n">
        <v>45280</v>
      </c>
      <c r="T28" s="154" t="n">
        <v>45994</v>
      </c>
    </row>
    <row r="29" customFormat="false" ht="28.5" hidden="false" customHeight="false" outlineLevel="0" collapsed="false">
      <c r="B29" s="133" t="n">
        <v>16</v>
      </c>
      <c r="C29" s="141" t="s">
        <v>550</v>
      </c>
      <c r="D29" s="154" t="s">
        <v>551</v>
      </c>
      <c r="E29" s="154" t="s">
        <v>552</v>
      </c>
      <c r="F29" s="154" t="s">
        <v>553</v>
      </c>
      <c r="G29" s="154" t="s">
        <v>553</v>
      </c>
      <c r="H29" s="154" t="s">
        <v>553</v>
      </c>
      <c r="I29" s="154" t="s">
        <v>551</v>
      </c>
      <c r="J29" s="154" t="s">
        <v>507</v>
      </c>
      <c r="K29" s="154" t="s">
        <v>507</v>
      </c>
      <c r="L29" s="154" t="s">
        <v>554</v>
      </c>
      <c r="M29" s="154" t="s">
        <v>554</v>
      </c>
      <c r="N29" s="154" t="s">
        <v>554</v>
      </c>
      <c r="O29" s="138" t="s">
        <v>554</v>
      </c>
      <c r="P29" s="138" t="s">
        <v>554</v>
      </c>
      <c r="Q29" s="155" t="s">
        <v>554</v>
      </c>
      <c r="R29" s="138" t="s">
        <v>554</v>
      </c>
      <c r="S29" s="138" t="s">
        <v>554</v>
      </c>
      <c r="T29" s="138" t="s">
        <v>554</v>
      </c>
    </row>
    <row r="30" customFormat="false" ht="15.75" hidden="false" customHeight="false" outlineLevel="0" collapsed="false">
      <c r="B30" s="143"/>
      <c r="C30" s="144" t="s">
        <v>555</v>
      </c>
      <c r="D30" s="145"/>
      <c r="E30" s="145"/>
      <c r="F30" s="145"/>
      <c r="G30" s="145"/>
      <c r="H30" s="145"/>
      <c r="I30" s="145"/>
      <c r="J30" s="145"/>
      <c r="K30" s="145"/>
      <c r="L30" s="145"/>
      <c r="M30" s="145"/>
      <c r="N30" s="145"/>
      <c r="O30" s="146"/>
      <c r="P30" s="146"/>
      <c r="Q30" s="146"/>
      <c r="R30" s="146"/>
      <c r="S30" s="146"/>
      <c r="T30" s="146"/>
    </row>
    <row r="31" customFormat="false" ht="14.25" hidden="false" customHeight="false" outlineLevel="0" collapsed="false">
      <c r="B31" s="133" t="n">
        <v>17</v>
      </c>
      <c r="C31" s="141" t="s">
        <v>556</v>
      </c>
      <c r="D31" s="122" t="s">
        <v>557</v>
      </c>
      <c r="E31" s="122" t="s">
        <v>557</v>
      </c>
      <c r="F31" s="122" t="s">
        <v>557</v>
      </c>
      <c r="G31" s="122" t="s">
        <v>557</v>
      </c>
      <c r="H31" s="122" t="s">
        <v>557</v>
      </c>
      <c r="I31" s="122" t="s">
        <v>557</v>
      </c>
      <c r="J31" s="122" t="s">
        <v>558</v>
      </c>
      <c r="K31" s="122" t="s">
        <v>558</v>
      </c>
      <c r="L31" s="122" t="s">
        <v>558</v>
      </c>
      <c r="M31" s="122" t="s">
        <v>558</v>
      </c>
      <c r="N31" s="122" t="s">
        <v>558</v>
      </c>
      <c r="O31" s="138" t="s">
        <v>558</v>
      </c>
      <c r="P31" s="138" t="s">
        <v>557</v>
      </c>
      <c r="Q31" s="122" t="s">
        <v>557</v>
      </c>
      <c r="R31" s="138" t="s">
        <v>558</v>
      </c>
      <c r="S31" s="138" t="s">
        <v>558</v>
      </c>
      <c r="T31" s="138" t="s">
        <v>558</v>
      </c>
    </row>
    <row r="32" customFormat="false" ht="14.25" hidden="false" customHeight="false" outlineLevel="0" collapsed="false">
      <c r="B32" s="133" t="n">
        <v>18</v>
      </c>
      <c r="C32" s="141" t="s">
        <v>559</v>
      </c>
      <c r="D32" s="159" t="s">
        <v>560</v>
      </c>
      <c r="E32" s="159" t="s">
        <v>561</v>
      </c>
      <c r="F32" s="159" t="s">
        <v>562</v>
      </c>
      <c r="G32" s="159" t="s">
        <v>563</v>
      </c>
      <c r="H32" s="159" t="s">
        <v>564</v>
      </c>
      <c r="I32" s="159" t="s">
        <v>565</v>
      </c>
      <c r="J32" s="160" t="n">
        <v>0.0585</v>
      </c>
      <c r="K32" s="160" t="n">
        <v>0.06139</v>
      </c>
      <c r="L32" s="160" t="n">
        <v>0.01278</v>
      </c>
      <c r="M32" s="159" t="n">
        <v>0.03837</v>
      </c>
      <c r="N32" s="159" t="n">
        <v>0.0608</v>
      </c>
      <c r="O32" s="161" t="n">
        <v>0.0136</v>
      </c>
      <c r="P32" s="161" t="s">
        <v>566</v>
      </c>
      <c r="Q32" s="161" t="s">
        <v>567</v>
      </c>
      <c r="R32" s="162" t="n">
        <v>0.082474</v>
      </c>
      <c r="S32" s="162" t="n">
        <v>0.077187</v>
      </c>
      <c r="T32" s="162" t="n">
        <v>0.05</v>
      </c>
    </row>
    <row r="33" customFormat="false" ht="14.25" hidden="false" customHeight="false" outlineLevel="0" collapsed="false">
      <c r="B33" s="133" t="n">
        <v>19</v>
      </c>
      <c r="C33" s="141" t="s">
        <v>568</v>
      </c>
      <c r="D33" s="122" t="s">
        <v>507</v>
      </c>
      <c r="E33" s="122" t="s">
        <v>507</v>
      </c>
      <c r="F33" s="122" t="s">
        <v>507</v>
      </c>
      <c r="G33" s="122" t="s">
        <v>507</v>
      </c>
      <c r="H33" s="122" t="s">
        <v>507</v>
      </c>
      <c r="I33" s="122" t="s">
        <v>507</v>
      </c>
      <c r="J33" s="122" t="s">
        <v>507</v>
      </c>
      <c r="K33" s="122" t="s">
        <v>507</v>
      </c>
      <c r="L33" s="122" t="s">
        <v>507</v>
      </c>
      <c r="M33" s="122" t="s">
        <v>507</v>
      </c>
      <c r="N33" s="122" t="s">
        <v>507</v>
      </c>
      <c r="O33" s="138" t="s">
        <v>507</v>
      </c>
      <c r="P33" s="138" t="s">
        <v>507</v>
      </c>
      <c r="Q33" s="138" t="s">
        <v>507</v>
      </c>
      <c r="R33" s="138" t="s">
        <v>507</v>
      </c>
      <c r="S33" s="138" t="s">
        <v>507</v>
      </c>
      <c r="T33" s="138" t="s">
        <v>507</v>
      </c>
    </row>
    <row r="34" customFormat="false" ht="14.25" hidden="false" customHeight="false" outlineLevel="0" collapsed="false">
      <c r="B34" s="133" t="s">
        <v>569</v>
      </c>
      <c r="C34" s="141" t="s">
        <v>570</v>
      </c>
      <c r="D34" s="122" t="s">
        <v>571</v>
      </c>
      <c r="E34" s="122" t="s">
        <v>571</v>
      </c>
      <c r="F34" s="122" t="s">
        <v>571</v>
      </c>
      <c r="G34" s="122" t="s">
        <v>571</v>
      </c>
      <c r="H34" s="122" t="s">
        <v>571</v>
      </c>
      <c r="I34" s="122" t="s">
        <v>571</v>
      </c>
      <c r="J34" s="122" t="s">
        <v>571</v>
      </c>
      <c r="K34" s="122" t="s">
        <v>571</v>
      </c>
      <c r="L34" s="122" t="s">
        <v>571</v>
      </c>
      <c r="M34" s="122" t="s">
        <v>571</v>
      </c>
      <c r="N34" s="122" t="s">
        <v>571</v>
      </c>
      <c r="O34" s="138" t="s">
        <v>571</v>
      </c>
      <c r="P34" s="138" t="s">
        <v>571</v>
      </c>
      <c r="Q34" s="138" t="s">
        <v>571</v>
      </c>
      <c r="R34" s="138" t="s">
        <v>572</v>
      </c>
      <c r="S34" s="138" t="s">
        <v>572</v>
      </c>
      <c r="T34" s="138" t="s">
        <v>572</v>
      </c>
    </row>
    <row r="35" customFormat="false" ht="14.25" hidden="false" customHeight="false" outlineLevel="0" collapsed="false">
      <c r="B35" s="133" t="s">
        <v>573</v>
      </c>
      <c r="C35" s="141" t="s">
        <v>574</v>
      </c>
      <c r="D35" s="122" t="s">
        <v>571</v>
      </c>
      <c r="E35" s="122" t="s">
        <v>571</v>
      </c>
      <c r="F35" s="122" t="s">
        <v>571</v>
      </c>
      <c r="G35" s="122" t="s">
        <v>571</v>
      </c>
      <c r="H35" s="122" t="s">
        <v>571</v>
      </c>
      <c r="I35" s="122" t="s">
        <v>571</v>
      </c>
      <c r="J35" s="122" t="s">
        <v>571</v>
      </c>
      <c r="K35" s="122" t="s">
        <v>571</v>
      </c>
      <c r="L35" s="122" t="s">
        <v>571</v>
      </c>
      <c r="M35" s="122" t="s">
        <v>571</v>
      </c>
      <c r="N35" s="122" t="s">
        <v>571</v>
      </c>
      <c r="O35" s="138" t="s">
        <v>571</v>
      </c>
      <c r="P35" s="138" t="s">
        <v>571</v>
      </c>
      <c r="Q35" s="138" t="s">
        <v>571</v>
      </c>
      <c r="R35" s="138" t="s">
        <v>572</v>
      </c>
      <c r="S35" s="138" t="s">
        <v>572</v>
      </c>
      <c r="T35" s="138" t="s">
        <v>572</v>
      </c>
    </row>
    <row r="36" customFormat="false" ht="14.25" hidden="false" customHeight="false" outlineLevel="0" collapsed="false">
      <c r="B36" s="133" t="n">
        <v>21</v>
      </c>
      <c r="C36" s="141" t="s">
        <v>575</v>
      </c>
      <c r="D36" s="122" t="s">
        <v>507</v>
      </c>
      <c r="E36" s="122" t="s">
        <v>507</v>
      </c>
      <c r="F36" s="122" t="s">
        <v>507</v>
      </c>
      <c r="G36" s="122" t="s">
        <v>507</v>
      </c>
      <c r="H36" s="122" t="s">
        <v>507</v>
      </c>
      <c r="I36" s="122" t="s">
        <v>507</v>
      </c>
      <c r="J36" s="122" t="s">
        <v>507</v>
      </c>
      <c r="K36" s="122" t="s">
        <v>507</v>
      </c>
      <c r="L36" s="122" t="s">
        <v>507</v>
      </c>
      <c r="M36" s="122" t="s">
        <v>507</v>
      </c>
      <c r="N36" s="122" t="s">
        <v>507</v>
      </c>
      <c r="O36" s="138" t="s">
        <v>507</v>
      </c>
      <c r="P36" s="138" t="s">
        <v>507</v>
      </c>
      <c r="Q36" s="138" t="s">
        <v>507</v>
      </c>
      <c r="R36" s="138" t="s">
        <v>507</v>
      </c>
      <c r="S36" s="138" t="s">
        <v>507</v>
      </c>
      <c r="T36" s="138" t="s">
        <v>507</v>
      </c>
    </row>
    <row r="37" customFormat="false" ht="14.25" hidden="false" customHeight="false" outlineLevel="0" collapsed="false">
      <c r="B37" s="133" t="n">
        <v>22</v>
      </c>
      <c r="C37" s="141" t="s">
        <v>576</v>
      </c>
      <c r="D37" s="122" t="s">
        <v>577</v>
      </c>
      <c r="E37" s="122" t="s">
        <v>577</v>
      </c>
      <c r="F37" s="122" t="s">
        <v>578</v>
      </c>
      <c r="G37" s="122" t="s">
        <v>577</v>
      </c>
      <c r="H37" s="122" t="s">
        <v>577</v>
      </c>
      <c r="I37" s="122" t="s">
        <v>577</v>
      </c>
      <c r="J37" s="122" t="s">
        <v>578</v>
      </c>
      <c r="K37" s="122" t="s">
        <v>578</v>
      </c>
      <c r="L37" s="122" t="s">
        <v>578</v>
      </c>
      <c r="M37" s="122" t="s">
        <v>578</v>
      </c>
      <c r="N37" s="122" t="s">
        <v>578</v>
      </c>
      <c r="O37" s="122" t="s">
        <v>578</v>
      </c>
      <c r="P37" s="122" t="s">
        <v>578</v>
      </c>
      <c r="Q37" s="122" t="s">
        <v>578</v>
      </c>
      <c r="R37" s="138" t="s">
        <v>578</v>
      </c>
      <c r="S37" s="138" t="s">
        <v>578</v>
      </c>
      <c r="T37" s="138" t="s">
        <v>578</v>
      </c>
    </row>
    <row r="38" customFormat="false" ht="14.25" hidden="false" customHeight="false" outlineLevel="0" collapsed="false">
      <c r="B38" s="133" t="n">
        <v>23</v>
      </c>
      <c r="C38" s="141" t="s">
        <v>579</v>
      </c>
      <c r="D38" s="122" t="s">
        <v>580</v>
      </c>
      <c r="E38" s="122" t="s">
        <v>580</v>
      </c>
      <c r="F38" s="122" t="s">
        <v>581</v>
      </c>
      <c r="G38" s="122" t="s">
        <v>581</v>
      </c>
      <c r="H38" s="122" t="s">
        <v>581</v>
      </c>
      <c r="I38" s="122" t="s">
        <v>580</v>
      </c>
      <c r="J38" s="122" t="s">
        <v>581</v>
      </c>
      <c r="K38" s="122" t="s">
        <v>581</v>
      </c>
      <c r="L38" s="122" t="s">
        <v>581</v>
      </c>
      <c r="M38" s="122" t="s">
        <v>581</v>
      </c>
      <c r="N38" s="122" t="s">
        <v>581</v>
      </c>
      <c r="O38" s="122" t="s">
        <v>581</v>
      </c>
      <c r="P38" s="122" t="s">
        <v>581</v>
      </c>
      <c r="Q38" s="138" t="s">
        <v>581</v>
      </c>
      <c r="R38" s="138" t="s">
        <v>580</v>
      </c>
      <c r="S38" s="138" t="s">
        <v>580</v>
      </c>
      <c r="T38" s="138" t="s">
        <v>580</v>
      </c>
    </row>
    <row r="39" customFormat="false" ht="43.5" hidden="false" customHeight="false" outlineLevel="0" collapsed="false">
      <c r="B39" s="133" t="n">
        <v>24</v>
      </c>
      <c r="C39" s="141" t="s">
        <v>582</v>
      </c>
      <c r="D39" s="122" t="s">
        <v>583</v>
      </c>
      <c r="E39" s="122" t="s">
        <v>583</v>
      </c>
      <c r="F39" s="122" t="s">
        <v>584</v>
      </c>
      <c r="G39" s="122" t="s">
        <v>584</v>
      </c>
      <c r="H39" s="138" t="s">
        <v>584</v>
      </c>
      <c r="I39" s="138" t="s">
        <v>585</v>
      </c>
      <c r="J39" s="138" t="s">
        <v>584</v>
      </c>
      <c r="K39" s="138" t="s">
        <v>584</v>
      </c>
      <c r="L39" s="138" t="s">
        <v>584</v>
      </c>
      <c r="M39" s="138" t="s">
        <v>584</v>
      </c>
      <c r="N39" s="138" t="s">
        <v>584</v>
      </c>
      <c r="O39" s="138" t="s">
        <v>584</v>
      </c>
      <c r="P39" s="138" t="s">
        <v>584</v>
      </c>
      <c r="Q39" s="138" t="s">
        <v>584</v>
      </c>
      <c r="R39" s="138" t="s">
        <v>586</v>
      </c>
      <c r="S39" s="138" t="s">
        <v>586</v>
      </c>
      <c r="T39" s="138" t="s">
        <v>586</v>
      </c>
    </row>
    <row r="40" customFormat="false" ht="14.25" hidden="false" customHeight="false" outlineLevel="0" collapsed="false">
      <c r="B40" s="133" t="n">
        <v>25</v>
      </c>
      <c r="C40" s="141" t="s">
        <v>587</v>
      </c>
      <c r="D40" s="122" t="s">
        <v>588</v>
      </c>
      <c r="E40" s="122" t="s">
        <v>588</v>
      </c>
      <c r="F40" s="122" t="s">
        <v>584</v>
      </c>
      <c r="G40" s="122" t="s">
        <v>584</v>
      </c>
      <c r="H40" s="138" t="s">
        <v>584</v>
      </c>
      <c r="I40" s="138" t="s">
        <v>588</v>
      </c>
      <c r="J40" s="138" t="s">
        <v>584</v>
      </c>
      <c r="K40" s="138" t="s">
        <v>584</v>
      </c>
      <c r="L40" s="138" t="s">
        <v>584</v>
      </c>
      <c r="M40" s="138" t="s">
        <v>584</v>
      </c>
      <c r="N40" s="138" t="s">
        <v>584</v>
      </c>
      <c r="O40" s="138" t="s">
        <v>584</v>
      </c>
      <c r="P40" s="138" t="s">
        <v>584</v>
      </c>
      <c r="Q40" s="138" t="s">
        <v>584</v>
      </c>
      <c r="R40" s="138" t="s">
        <v>589</v>
      </c>
      <c r="S40" s="138" t="s">
        <v>589</v>
      </c>
      <c r="T40" s="138" t="s">
        <v>589</v>
      </c>
    </row>
    <row r="41" customFormat="false" ht="57.75" hidden="false" customHeight="false" outlineLevel="0" collapsed="false">
      <c r="B41" s="133" t="n">
        <v>26</v>
      </c>
      <c r="C41" s="141" t="s">
        <v>590</v>
      </c>
      <c r="D41" s="153" t="s">
        <v>591</v>
      </c>
      <c r="E41" s="153" t="s">
        <v>591</v>
      </c>
      <c r="F41" s="153" t="s">
        <v>584</v>
      </c>
      <c r="G41" s="153" t="s">
        <v>584</v>
      </c>
      <c r="H41" s="138" t="s">
        <v>584</v>
      </c>
      <c r="I41" s="138" t="s">
        <v>591</v>
      </c>
      <c r="J41" s="138" t="s">
        <v>584</v>
      </c>
      <c r="K41" s="138" t="s">
        <v>584</v>
      </c>
      <c r="L41" s="138" t="s">
        <v>584</v>
      </c>
      <c r="M41" s="138" t="s">
        <v>584</v>
      </c>
      <c r="N41" s="138" t="s">
        <v>584</v>
      </c>
      <c r="O41" s="138" t="s">
        <v>584</v>
      </c>
      <c r="P41" s="138" t="s">
        <v>584</v>
      </c>
      <c r="Q41" s="138" t="s">
        <v>584</v>
      </c>
      <c r="R41" s="138" t="s">
        <v>592</v>
      </c>
      <c r="S41" s="138" t="s">
        <v>593</v>
      </c>
      <c r="T41" s="138" t="s">
        <v>592</v>
      </c>
    </row>
    <row r="42" customFormat="false" ht="14.25" hidden="false" customHeight="false" outlineLevel="0" collapsed="false">
      <c r="B42" s="133" t="n">
        <v>27</v>
      </c>
      <c r="C42" s="141" t="s">
        <v>594</v>
      </c>
      <c r="D42" s="153" t="s">
        <v>595</v>
      </c>
      <c r="E42" s="153" t="s">
        <v>595</v>
      </c>
      <c r="F42" s="153" t="s">
        <v>584</v>
      </c>
      <c r="G42" s="153" t="s">
        <v>584</v>
      </c>
      <c r="H42" s="138" t="s">
        <v>584</v>
      </c>
      <c r="I42" s="138" t="s">
        <v>595</v>
      </c>
      <c r="J42" s="138" t="s">
        <v>584</v>
      </c>
      <c r="K42" s="138" t="s">
        <v>584</v>
      </c>
      <c r="L42" s="138" t="s">
        <v>584</v>
      </c>
      <c r="M42" s="138" t="s">
        <v>584</v>
      </c>
      <c r="N42" s="138" t="s">
        <v>584</v>
      </c>
      <c r="O42" s="138" t="s">
        <v>584</v>
      </c>
      <c r="P42" s="138" t="s">
        <v>584</v>
      </c>
      <c r="Q42" s="138" t="s">
        <v>584</v>
      </c>
      <c r="R42" s="138" t="s">
        <v>595</v>
      </c>
      <c r="S42" s="138" t="s">
        <v>595</v>
      </c>
      <c r="T42" s="138" t="s">
        <v>595</v>
      </c>
    </row>
    <row r="43" customFormat="false" ht="14.25" hidden="false" customHeight="false" outlineLevel="0" collapsed="false">
      <c r="B43" s="133" t="n">
        <v>28</v>
      </c>
      <c r="C43" s="141" t="s">
        <v>596</v>
      </c>
      <c r="D43" s="153" t="s">
        <v>597</v>
      </c>
      <c r="E43" s="153" t="s">
        <v>597</v>
      </c>
      <c r="F43" s="153" t="s">
        <v>584</v>
      </c>
      <c r="G43" s="153" t="s">
        <v>584</v>
      </c>
      <c r="H43" s="138" t="s">
        <v>584</v>
      </c>
      <c r="I43" s="138" t="s">
        <v>597</v>
      </c>
      <c r="J43" s="138" t="s">
        <v>584</v>
      </c>
      <c r="K43" s="138" t="s">
        <v>584</v>
      </c>
      <c r="L43" s="138" t="s">
        <v>584</v>
      </c>
      <c r="M43" s="138" t="s">
        <v>584</v>
      </c>
      <c r="N43" s="138" t="s">
        <v>584</v>
      </c>
      <c r="O43" s="138" t="s">
        <v>584</v>
      </c>
      <c r="P43" s="138" t="s">
        <v>584</v>
      </c>
      <c r="Q43" s="138" t="s">
        <v>584</v>
      </c>
      <c r="R43" s="138" t="s">
        <v>597</v>
      </c>
      <c r="S43" s="138" t="s">
        <v>597</v>
      </c>
      <c r="T43" s="138" t="s">
        <v>597</v>
      </c>
    </row>
    <row r="44" customFormat="false" ht="14.25" hidden="false" customHeight="false" outlineLevel="0" collapsed="false">
      <c r="B44" s="133" t="n">
        <v>29</v>
      </c>
      <c r="C44" s="141" t="s">
        <v>598</v>
      </c>
      <c r="D44" s="153" t="s">
        <v>599</v>
      </c>
      <c r="E44" s="153" t="s">
        <v>599</v>
      </c>
      <c r="F44" s="153" t="s">
        <v>584</v>
      </c>
      <c r="G44" s="153" t="s">
        <v>584</v>
      </c>
      <c r="H44" s="138" t="s">
        <v>584</v>
      </c>
      <c r="I44" s="138" t="s">
        <v>600</v>
      </c>
      <c r="J44" s="138" t="s">
        <v>584</v>
      </c>
      <c r="K44" s="138" t="s">
        <v>584</v>
      </c>
      <c r="L44" s="138" t="s">
        <v>584</v>
      </c>
      <c r="M44" s="138" t="s">
        <v>584</v>
      </c>
      <c r="N44" s="138" t="s">
        <v>584</v>
      </c>
      <c r="O44" s="138" t="s">
        <v>584</v>
      </c>
      <c r="P44" s="138" t="s">
        <v>584</v>
      </c>
      <c r="Q44" s="138" t="s">
        <v>584</v>
      </c>
      <c r="R44" s="138" t="s">
        <v>477</v>
      </c>
      <c r="S44" s="138" t="s">
        <v>477</v>
      </c>
      <c r="T44" s="138" t="s">
        <v>477</v>
      </c>
    </row>
    <row r="45" customFormat="false" ht="14.25" hidden="false" customHeight="false" outlineLevel="0" collapsed="false">
      <c r="B45" s="133" t="n">
        <v>30</v>
      </c>
      <c r="C45" s="141" t="s">
        <v>601</v>
      </c>
      <c r="D45" s="153" t="s">
        <v>506</v>
      </c>
      <c r="E45" s="153" t="s">
        <v>506</v>
      </c>
      <c r="F45" s="153" t="s">
        <v>507</v>
      </c>
      <c r="G45" s="153" t="s">
        <v>507</v>
      </c>
      <c r="H45" s="153" t="s">
        <v>507</v>
      </c>
      <c r="I45" s="153" t="s">
        <v>506</v>
      </c>
      <c r="J45" s="153" t="s">
        <v>506</v>
      </c>
      <c r="K45" s="153" t="s">
        <v>506</v>
      </c>
      <c r="L45" s="153" t="s">
        <v>506</v>
      </c>
      <c r="M45" s="153" t="s">
        <v>506</v>
      </c>
      <c r="N45" s="153" t="s">
        <v>506</v>
      </c>
      <c r="O45" s="138" t="s">
        <v>506</v>
      </c>
      <c r="P45" s="138" t="s">
        <v>506</v>
      </c>
      <c r="Q45" s="138" t="s">
        <v>506</v>
      </c>
      <c r="R45" s="138" t="s">
        <v>506</v>
      </c>
      <c r="S45" s="138" t="s">
        <v>506</v>
      </c>
      <c r="T45" s="138" t="s">
        <v>506</v>
      </c>
    </row>
    <row r="46" customFormat="false" ht="43.5" hidden="false" customHeight="false" outlineLevel="0" collapsed="false">
      <c r="B46" s="133" t="n">
        <v>31</v>
      </c>
      <c r="C46" s="141" t="s">
        <v>602</v>
      </c>
      <c r="D46" s="138" t="s">
        <v>583</v>
      </c>
      <c r="E46" s="138" t="s">
        <v>583</v>
      </c>
      <c r="F46" s="138" t="s">
        <v>584</v>
      </c>
      <c r="G46" s="138" t="s">
        <v>584</v>
      </c>
      <c r="H46" s="153" t="s">
        <v>584</v>
      </c>
      <c r="I46" s="153" t="s">
        <v>585</v>
      </c>
      <c r="J46" s="138" t="s">
        <v>603</v>
      </c>
      <c r="K46" s="138" t="s">
        <v>603</v>
      </c>
      <c r="L46" s="138" t="s">
        <v>585</v>
      </c>
      <c r="M46" s="138" t="s">
        <v>585</v>
      </c>
      <c r="N46" s="138" t="s">
        <v>585</v>
      </c>
      <c r="O46" s="138" t="s">
        <v>585</v>
      </c>
      <c r="P46" s="138" t="s">
        <v>585</v>
      </c>
      <c r="Q46" s="138" t="s">
        <v>585</v>
      </c>
      <c r="R46" s="138" t="s">
        <v>585</v>
      </c>
      <c r="S46" s="138" t="s">
        <v>585</v>
      </c>
      <c r="T46" s="138" t="s">
        <v>585</v>
      </c>
    </row>
    <row r="47" customFormat="false" ht="14.25" hidden="false" customHeight="false" outlineLevel="0" collapsed="false">
      <c r="B47" s="133" t="n">
        <v>32</v>
      </c>
      <c r="C47" s="141" t="s">
        <v>604</v>
      </c>
      <c r="D47" s="138" t="s">
        <v>588</v>
      </c>
      <c r="E47" s="138" t="s">
        <v>588</v>
      </c>
      <c r="F47" s="138" t="s">
        <v>584</v>
      </c>
      <c r="G47" s="138" t="s">
        <v>584</v>
      </c>
      <c r="H47" s="153" t="s">
        <v>584</v>
      </c>
      <c r="I47" s="153" t="s">
        <v>588</v>
      </c>
      <c r="J47" s="138" t="s">
        <v>588</v>
      </c>
      <c r="K47" s="138" t="s">
        <v>588</v>
      </c>
      <c r="L47" s="138" t="s">
        <v>588</v>
      </c>
      <c r="M47" s="138" t="s">
        <v>588</v>
      </c>
      <c r="N47" s="138" t="s">
        <v>588</v>
      </c>
      <c r="O47" s="138" t="s">
        <v>588</v>
      </c>
      <c r="P47" s="138" t="s">
        <v>588</v>
      </c>
      <c r="Q47" s="138" t="s">
        <v>588</v>
      </c>
      <c r="R47" s="138" t="s">
        <v>588</v>
      </c>
      <c r="S47" s="138" t="s">
        <v>588</v>
      </c>
      <c r="T47" s="138" t="s">
        <v>588</v>
      </c>
    </row>
    <row r="48" customFormat="false" ht="14.25" hidden="false" customHeight="false" outlineLevel="0" collapsed="false">
      <c r="B48" s="133" t="n">
        <v>33</v>
      </c>
      <c r="C48" s="141" t="s">
        <v>605</v>
      </c>
      <c r="D48" s="138" t="s">
        <v>606</v>
      </c>
      <c r="E48" s="138" t="s">
        <v>606</v>
      </c>
      <c r="F48" s="138" t="s">
        <v>584</v>
      </c>
      <c r="G48" s="138" t="s">
        <v>584</v>
      </c>
      <c r="H48" s="153" t="s">
        <v>584</v>
      </c>
      <c r="I48" s="153" t="s">
        <v>606</v>
      </c>
      <c r="J48" s="138" t="s">
        <v>606</v>
      </c>
      <c r="K48" s="138" t="s">
        <v>606</v>
      </c>
      <c r="L48" s="138" t="s">
        <v>606</v>
      </c>
      <c r="M48" s="138" t="s">
        <v>606</v>
      </c>
      <c r="N48" s="138" t="s">
        <v>606</v>
      </c>
      <c r="O48" s="138" t="s">
        <v>606</v>
      </c>
      <c r="P48" s="138" t="s">
        <v>606</v>
      </c>
      <c r="Q48" s="138" t="s">
        <v>606</v>
      </c>
      <c r="R48" s="138" t="s">
        <v>606</v>
      </c>
      <c r="S48" s="138" t="s">
        <v>606</v>
      </c>
      <c r="T48" s="138" t="s">
        <v>606</v>
      </c>
    </row>
    <row r="49" customFormat="false" ht="14.25" hidden="false" customHeight="false" outlineLevel="0" collapsed="false">
      <c r="B49" s="133" t="n">
        <v>34</v>
      </c>
      <c r="C49" s="141" t="s">
        <v>607</v>
      </c>
      <c r="D49" s="138"/>
      <c r="E49" s="138"/>
      <c r="F49" s="138" t="s">
        <v>584</v>
      </c>
      <c r="G49" s="138" t="s">
        <v>584</v>
      </c>
      <c r="H49" s="138" t="s">
        <v>584</v>
      </c>
      <c r="I49" s="138"/>
      <c r="J49" s="138" t="s">
        <v>584</v>
      </c>
      <c r="K49" s="138" t="s">
        <v>584</v>
      </c>
      <c r="L49" s="138" t="s">
        <v>584</v>
      </c>
      <c r="M49" s="138" t="s">
        <v>584</v>
      </c>
      <c r="N49" s="138" t="s">
        <v>584</v>
      </c>
      <c r="O49" s="138" t="s">
        <v>584</v>
      </c>
      <c r="P49" s="138" t="s">
        <v>584</v>
      </c>
      <c r="Q49" s="138" t="s">
        <v>584</v>
      </c>
      <c r="R49" s="138" t="s">
        <v>584</v>
      </c>
      <c r="S49" s="138" t="s">
        <v>584</v>
      </c>
      <c r="T49" s="138" t="s">
        <v>584</v>
      </c>
    </row>
    <row r="50" customFormat="false" ht="14.25" hidden="false" customHeight="false" outlineLevel="0" collapsed="false">
      <c r="B50" s="133" t="s">
        <v>608</v>
      </c>
      <c r="C50" s="141" t="s">
        <v>609</v>
      </c>
      <c r="D50" s="138" t="s">
        <v>584</v>
      </c>
      <c r="E50" s="138" t="s">
        <v>584</v>
      </c>
      <c r="F50" s="138" t="s">
        <v>584</v>
      </c>
      <c r="G50" s="138" t="s">
        <v>584</v>
      </c>
      <c r="H50" s="138" t="s">
        <v>584</v>
      </c>
      <c r="I50" s="138" t="s">
        <v>584</v>
      </c>
      <c r="J50" s="138" t="s">
        <v>584</v>
      </c>
      <c r="K50" s="138" t="s">
        <v>584</v>
      </c>
      <c r="L50" s="138" t="s">
        <v>610</v>
      </c>
      <c r="M50" s="138" t="s">
        <v>610</v>
      </c>
      <c r="N50" s="138" t="s">
        <v>610</v>
      </c>
      <c r="O50" s="138" t="s">
        <v>610</v>
      </c>
      <c r="P50" s="138" t="s">
        <v>584</v>
      </c>
      <c r="Q50" s="138" t="s">
        <v>610</v>
      </c>
      <c r="R50" s="138" t="s">
        <v>610</v>
      </c>
      <c r="S50" s="138" t="s">
        <v>610</v>
      </c>
      <c r="T50" s="138" t="s">
        <v>610</v>
      </c>
    </row>
    <row r="51" customFormat="false" ht="14.25" hidden="false" customHeight="false" outlineLevel="0" collapsed="false">
      <c r="B51" s="133" t="s">
        <v>611</v>
      </c>
      <c r="C51" s="141" t="s">
        <v>612</v>
      </c>
      <c r="D51" s="138" t="s">
        <v>613</v>
      </c>
      <c r="E51" s="138" t="s">
        <v>613</v>
      </c>
      <c r="F51" s="138" t="s">
        <v>613</v>
      </c>
      <c r="G51" s="138" t="s">
        <v>613</v>
      </c>
      <c r="H51" s="138" t="s">
        <v>613</v>
      </c>
      <c r="I51" s="138" t="s">
        <v>614</v>
      </c>
      <c r="J51" s="138" t="s">
        <v>614</v>
      </c>
      <c r="K51" s="138" t="s">
        <v>614</v>
      </c>
      <c r="L51" s="138" t="s">
        <v>614</v>
      </c>
      <c r="M51" s="138" t="s">
        <v>614</v>
      </c>
      <c r="N51" s="138" t="s">
        <v>614</v>
      </c>
      <c r="O51" s="138" t="s">
        <v>614</v>
      </c>
      <c r="P51" s="138" t="s">
        <v>614</v>
      </c>
      <c r="Q51" s="138" t="n">
        <v>3</v>
      </c>
      <c r="R51" s="138" t="s">
        <v>613</v>
      </c>
      <c r="S51" s="138" t="s">
        <v>613</v>
      </c>
      <c r="T51" s="138" t="s">
        <v>613</v>
      </c>
    </row>
    <row r="52" customFormat="false" ht="409.5" hidden="false" customHeight="false" outlineLevel="0" collapsed="false">
      <c r="B52" s="133" t="n">
        <v>35</v>
      </c>
      <c r="C52" s="163" t="s">
        <v>615</v>
      </c>
      <c r="D52" s="153" t="s">
        <v>616</v>
      </c>
      <c r="E52" s="153" t="s">
        <v>616</v>
      </c>
      <c r="F52" s="153" t="s">
        <v>617</v>
      </c>
      <c r="G52" s="153" t="s">
        <v>618</v>
      </c>
      <c r="H52" s="138" t="s">
        <v>618</v>
      </c>
      <c r="I52" s="138" t="s">
        <v>619</v>
      </c>
      <c r="J52" s="153" t="s">
        <v>620</v>
      </c>
      <c r="K52" s="153" t="s">
        <v>620</v>
      </c>
      <c r="L52" s="153" t="s">
        <v>621</v>
      </c>
      <c r="M52" s="153" t="s">
        <v>621</v>
      </c>
      <c r="N52" s="153" t="s">
        <v>621</v>
      </c>
      <c r="O52" s="138" t="s">
        <v>622</v>
      </c>
      <c r="P52" s="138" t="s">
        <v>622</v>
      </c>
      <c r="Q52" s="138" t="s">
        <v>622</v>
      </c>
      <c r="R52" s="138" t="s">
        <v>621</v>
      </c>
      <c r="S52" s="138" t="s">
        <v>621</v>
      </c>
      <c r="T52" s="138" t="s">
        <v>621</v>
      </c>
    </row>
    <row r="53" customFormat="false" ht="14.25" hidden="false" customHeight="false" outlineLevel="0" collapsed="false">
      <c r="B53" s="133" t="n">
        <v>36</v>
      </c>
      <c r="C53" s="141" t="s">
        <v>623</v>
      </c>
      <c r="D53" s="153" t="s">
        <v>507</v>
      </c>
      <c r="E53" s="153" t="s">
        <v>507</v>
      </c>
      <c r="F53" s="153" t="s">
        <v>507</v>
      </c>
      <c r="G53" s="153" t="s">
        <v>507</v>
      </c>
      <c r="H53" s="153" t="s">
        <v>507</v>
      </c>
      <c r="I53" s="153" t="s">
        <v>507</v>
      </c>
      <c r="J53" s="153" t="s">
        <v>506</v>
      </c>
      <c r="K53" s="153" t="s">
        <v>506</v>
      </c>
      <c r="L53" s="153" t="s">
        <v>507</v>
      </c>
      <c r="M53" s="153" t="s">
        <v>507</v>
      </c>
      <c r="N53" s="153" t="s">
        <v>507</v>
      </c>
      <c r="O53" s="138" t="s">
        <v>507</v>
      </c>
      <c r="P53" s="138" t="s">
        <v>507</v>
      </c>
      <c r="Q53" s="138" t="s">
        <v>507</v>
      </c>
      <c r="R53" s="138" t="s">
        <v>507</v>
      </c>
      <c r="S53" s="138" t="s">
        <v>507</v>
      </c>
      <c r="T53" s="138" t="s">
        <v>507</v>
      </c>
    </row>
    <row r="54" customFormat="false" ht="14.25" hidden="false" customHeight="false" outlineLevel="0" collapsed="false">
      <c r="B54" s="133" t="n">
        <v>37</v>
      </c>
      <c r="C54" s="141" t="s">
        <v>624</v>
      </c>
      <c r="D54" s="138" t="s">
        <v>584</v>
      </c>
      <c r="E54" s="138" t="s">
        <v>584</v>
      </c>
      <c r="F54" s="138" t="s">
        <v>584</v>
      </c>
      <c r="G54" s="138" t="s">
        <v>584</v>
      </c>
      <c r="H54" s="138" t="s">
        <v>584</v>
      </c>
      <c r="I54" s="138" t="s">
        <v>584</v>
      </c>
      <c r="J54" s="153" t="s">
        <v>625</v>
      </c>
      <c r="K54" s="153" t="s">
        <v>625</v>
      </c>
      <c r="L54" s="153" t="s">
        <v>584</v>
      </c>
      <c r="M54" s="153" t="s">
        <v>584</v>
      </c>
      <c r="N54" s="153" t="s">
        <v>584</v>
      </c>
      <c r="O54" s="138" t="s">
        <v>584</v>
      </c>
      <c r="P54" s="138" t="s">
        <v>584</v>
      </c>
      <c r="Q54" s="138" t="s">
        <v>584</v>
      </c>
      <c r="R54" s="138" t="s">
        <v>584</v>
      </c>
      <c r="S54" s="138" t="s">
        <v>584</v>
      </c>
      <c r="T54" s="138" t="s">
        <v>584</v>
      </c>
    </row>
    <row r="55" customFormat="false" ht="14.25" hidden="false" customHeight="false" outlineLevel="0" collapsed="false">
      <c r="B55" s="133" t="s">
        <v>626</v>
      </c>
      <c r="C55" s="141" t="s">
        <v>627</v>
      </c>
      <c r="D55" s="164"/>
      <c r="E55" s="164"/>
      <c r="F55" s="164"/>
      <c r="G55" s="164"/>
      <c r="H55" s="164"/>
      <c r="I55" s="138"/>
      <c r="J55" s="164"/>
      <c r="K55" s="165"/>
      <c r="L55" s="164"/>
      <c r="M55" s="164"/>
      <c r="N55" s="164"/>
      <c r="O55" s="164"/>
      <c r="P55" s="164"/>
      <c r="Q55" s="164"/>
      <c r="R55" s="164"/>
      <c r="S55" s="164"/>
      <c r="T55" s="164"/>
    </row>
    <row r="56" customFormat="false" ht="14.25" hidden="false" customHeight="false" outlineLevel="0" collapsed="false">
      <c r="B56" s="166"/>
      <c r="C56" s="167"/>
      <c r="D56" s="168"/>
      <c r="E56" s="168"/>
      <c r="F56" s="168"/>
      <c r="G56" s="168"/>
      <c r="H56" s="168"/>
      <c r="I56" s="168"/>
      <c r="J56" s="168"/>
      <c r="K56" s="168"/>
      <c r="L56" s="168"/>
      <c r="M56" s="168"/>
      <c r="N56" s="168"/>
      <c r="O56" s="168"/>
      <c r="P56" s="168"/>
      <c r="Q56" s="168"/>
      <c r="R56" s="168"/>
      <c r="S56" s="168"/>
      <c r="T56" s="168"/>
    </row>
    <row r="57" customFormat="false" ht="14.25" hidden="false" customHeight="false" outlineLevel="0" collapsed="false">
      <c r="B57" s="130"/>
      <c r="C57" s="131"/>
      <c r="D57" s="168"/>
      <c r="E57" s="168"/>
      <c r="F57" s="168"/>
      <c r="G57" s="168"/>
      <c r="H57" s="168"/>
      <c r="I57" s="168"/>
      <c r="J57" s="168"/>
      <c r="K57" s="168"/>
      <c r="L57" s="168"/>
      <c r="M57" s="168"/>
      <c r="N57" s="168"/>
      <c r="O57" s="168"/>
      <c r="P57" s="168"/>
      <c r="Q57" s="168"/>
      <c r="R57" s="168"/>
      <c r="S57" s="168"/>
      <c r="T57" s="168"/>
    </row>
    <row r="58" customFormat="false" ht="14.25" hidden="false" customHeight="false" outlineLevel="0" collapsed="false">
      <c r="B58" s="168"/>
      <c r="C58" s="168"/>
      <c r="D58" s="168"/>
      <c r="E58" s="168"/>
      <c r="F58" s="168"/>
      <c r="G58" s="168"/>
      <c r="H58" s="168"/>
      <c r="I58" s="168"/>
      <c r="J58" s="168"/>
      <c r="K58" s="168"/>
      <c r="L58" s="168"/>
      <c r="M58" s="168"/>
      <c r="N58" s="168"/>
      <c r="O58" s="168"/>
      <c r="P58" s="168"/>
      <c r="Q58" s="168"/>
      <c r="R58" s="168"/>
      <c r="S58" s="168"/>
      <c r="T58" s="168"/>
    </row>
    <row r="59" customFormat="false" ht="14.25" hidden="false" customHeight="false" outlineLevel="0" collapsed="false">
      <c r="B59" s="168"/>
      <c r="C59" s="168"/>
      <c r="D59" s="168"/>
      <c r="E59" s="168"/>
      <c r="F59" s="168"/>
      <c r="G59" s="168"/>
      <c r="H59" s="168"/>
      <c r="I59" s="168"/>
      <c r="J59" s="168"/>
      <c r="K59" s="168"/>
      <c r="L59" s="168"/>
      <c r="M59" s="168"/>
      <c r="N59" s="168"/>
      <c r="O59" s="168"/>
      <c r="P59" s="168"/>
      <c r="Q59" s="168"/>
      <c r="R59" s="168"/>
      <c r="S59" s="168"/>
      <c r="T59" s="168"/>
    </row>
    <row r="60" customFormat="false" ht="14.25" hidden="false" customHeight="false" outlineLevel="0" collapsed="false">
      <c r="B60" s="168"/>
      <c r="C60" s="168"/>
      <c r="D60" s="168"/>
      <c r="E60" s="168"/>
      <c r="F60" s="168"/>
      <c r="G60" s="168"/>
      <c r="H60" s="168"/>
      <c r="I60" s="168"/>
      <c r="J60" s="168"/>
      <c r="K60" s="168"/>
      <c r="L60" s="168"/>
      <c r="M60" s="168"/>
      <c r="N60" s="168"/>
      <c r="O60" s="168"/>
      <c r="P60" s="168"/>
      <c r="Q60" s="168"/>
      <c r="R60" s="168"/>
      <c r="S60" s="168"/>
      <c r="T60"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8203125" defaultRowHeight="14.25" zeroHeight="false" outlineLevelRow="0" outlineLevelCol="0"/>
  <cols>
    <col collapsed="false" customWidth="true" hidden="false" outlineLevel="0" max="1" min="1" style="168" width="10.82"/>
    <col collapsed="false" customWidth="true" hidden="false" outlineLevel="0" max="2" min="2" style="168" width="5.18"/>
    <col collapsed="false" customWidth="true" hidden="false" outlineLevel="0" max="3" min="3" style="168" width="96.54"/>
    <col collapsed="false" customWidth="false" hidden="false" outlineLevel="0" max="16384" min="4" style="168" width="40.82"/>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s="128" customFormat="true" ht="19.5" hidden="false" customHeight="true" outlineLevel="0" collapsed="false">
      <c r="B4" s="169"/>
      <c r="C4" s="170"/>
    </row>
    <row r="5" s="128" customFormat="true" ht="25.5" hidden="false" customHeight="false" outlineLevel="0" collapsed="false">
      <c r="B5" s="68" t="s">
        <v>13</v>
      </c>
      <c r="C5" s="68"/>
    </row>
    <row r="6" s="128" customFormat="true" ht="25.5" hidden="false" customHeight="false" outlineLevel="0" collapsed="false">
      <c r="B6" s="129"/>
      <c r="C6" s="129"/>
    </row>
    <row r="7" s="132" customFormat="true" ht="12.75" hidden="false" customHeight="false" outlineLevel="0" collapsed="false">
      <c r="B7" s="130"/>
      <c r="C7" s="131" t="s">
        <v>129</v>
      </c>
    </row>
    <row r="8" customFormat="false" ht="36" hidden="false" customHeight="true" outlineLevel="0" collapsed="false">
      <c r="B8" s="133" t="n">
        <v>1</v>
      </c>
      <c r="C8" s="134" t="s">
        <v>628</v>
      </c>
      <c r="D8" s="135" t="s">
        <v>473</v>
      </c>
      <c r="E8" s="135" t="s">
        <v>473</v>
      </c>
      <c r="F8" s="135" t="s">
        <v>474</v>
      </c>
      <c r="G8" s="135" t="s">
        <v>474</v>
      </c>
      <c r="H8" s="135" t="s">
        <v>474</v>
      </c>
      <c r="I8" s="135" t="s">
        <v>475</v>
      </c>
      <c r="J8" s="135" t="s">
        <v>476</v>
      </c>
      <c r="K8" s="135" t="s">
        <v>476</v>
      </c>
      <c r="L8" s="135" t="s">
        <v>477</v>
      </c>
      <c r="M8" s="135" t="s">
        <v>477</v>
      </c>
      <c r="N8" s="135" t="s">
        <v>477</v>
      </c>
      <c r="O8" s="135" t="s">
        <v>477</v>
      </c>
      <c r="P8" s="135" t="s">
        <v>477</v>
      </c>
      <c r="Q8" s="135" t="s">
        <v>477</v>
      </c>
      <c r="R8" s="135" t="s">
        <v>477</v>
      </c>
      <c r="S8" s="135" t="s">
        <v>477</v>
      </c>
      <c r="T8" s="135" t="s">
        <v>477</v>
      </c>
    </row>
    <row r="9" customFormat="false" ht="14.25" hidden="false" customHeight="false" outlineLevel="0" collapsed="false">
      <c r="B9" s="136" t="n">
        <v>2</v>
      </c>
      <c r="C9" s="137" t="s">
        <v>629</v>
      </c>
      <c r="D9" s="122" t="s">
        <v>479</v>
      </c>
      <c r="E9" s="122" t="s">
        <v>480</v>
      </c>
      <c r="F9" s="122" t="s">
        <v>481</v>
      </c>
      <c r="G9" s="122" t="s">
        <v>482</v>
      </c>
      <c r="H9" s="122" t="s">
        <v>483</v>
      </c>
      <c r="I9" s="122" t="s">
        <v>484</v>
      </c>
      <c r="J9" s="122" t="s">
        <v>485</v>
      </c>
      <c r="K9" s="122" t="s">
        <v>486</v>
      </c>
      <c r="L9" s="122" t="s">
        <v>487</v>
      </c>
      <c r="M9" s="122" t="s">
        <v>488</v>
      </c>
      <c r="N9" s="122" t="s">
        <v>489</v>
      </c>
      <c r="O9" s="138" t="s">
        <v>490</v>
      </c>
      <c r="P9" s="138" t="s">
        <v>491</v>
      </c>
      <c r="Q9" s="138" t="s">
        <v>492</v>
      </c>
      <c r="R9" s="138" t="s">
        <v>493</v>
      </c>
      <c r="S9" s="138" t="s">
        <v>494</v>
      </c>
      <c r="T9" s="138" t="s">
        <v>495</v>
      </c>
    </row>
    <row r="10" customFormat="false" ht="14.25" hidden="false" customHeight="false" outlineLevel="0" collapsed="false">
      <c r="B10" s="136" t="s">
        <v>496</v>
      </c>
      <c r="C10" s="137" t="s">
        <v>630</v>
      </c>
      <c r="D10" s="139" t="s">
        <v>631</v>
      </c>
      <c r="E10" s="139" t="s">
        <v>631</v>
      </c>
      <c r="F10" s="139" t="s">
        <v>631</v>
      </c>
      <c r="G10" s="139" t="s">
        <v>631</v>
      </c>
      <c r="H10" s="139" t="s">
        <v>631</v>
      </c>
      <c r="I10" s="139" t="s">
        <v>631</v>
      </c>
      <c r="J10" s="139" t="s">
        <v>631</v>
      </c>
      <c r="K10" s="139" t="s">
        <v>631</v>
      </c>
      <c r="L10" s="139" t="s">
        <v>631</v>
      </c>
      <c r="M10" s="139" t="s">
        <v>631</v>
      </c>
      <c r="N10" s="139" t="s">
        <v>631</v>
      </c>
      <c r="O10" s="140" t="s">
        <v>631</v>
      </c>
      <c r="P10" s="140" t="s">
        <v>631</v>
      </c>
      <c r="Q10" s="140" t="s">
        <v>631</v>
      </c>
      <c r="R10" s="140" t="s">
        <v>631</v>
      </c>
      <c r="S10" s="140" t="s">
        <v>631</v>
      </c>
      <c r="T10" s="140" t="s">
        <v>631</v>
      </c>
    </row>
    <row r="11" customFormat="false" ht="14.25" hidden="false" customHeight="false" outlineLevel="0" collapsed="false">
      <c r="B11" s="133" t="n">
        <v>3</v>
      </c>
      <c r="C11" s="141" t="s">
        <v>632</v>
      </c>
      <c r="D11" s="142" t="s">
        <v>500</v>
      </c>
      <c r="E11" s="142" t="s">
        <v>500</v>
      </c>
      <c r="F11" s="142" t="s">
        <v>501</v>
      </c>
      <c r="G11" s="142" t="s">
        <v>501</v>
      </c>
      <c r="H11" s="142" t="s">
        <v>501</v>
      </c>
      <c r="I11" s="142" t="s">
        <v>502</v>
      </c>
      <c r="J11" s="142" t="s">
        <v>503</v>
      </c>
      <c r="K11" s="142" t="s">
        <v>503</v>
      </c>
      <c r="L11" s="142" t="s">
        <v>502</v>
      </c>
      <c r="M11" s="142" t="s">
        <v>502</v>
      </c>
      <c r="N11" s="142" t="s">
        <v>502</v>
      </c>
      <c r="O11" s="140" t="s">
        <v>502</v>
      </c>
      <c r="P11" s="140" t="s">
        <v>502</v>
      </c>
      <c r="Q11" s="140" t="s">
        <v>502</v>
      </c>
      <c r="R11" s="140" t="s">
        <v>502</v>
      </c>
      <c r="S11" s="140" t="s">
        <v>502</v>
      </c>
      <c r="T11" s="140" t="s">
        <v>502</v>
      </c>
    </row>
    <row r="12" customFormat="false" ht="14.25" hidden="false" customHeight="false" outlineLevel="0" collapsed="false">
      <c r="B12" s="143" t="s">
        <v>504</v>
      </c>
      <c r="C12" s="141" t="s">
        <v>505</v>
      </c>
      <c r="D12" s="142" t="s">
        <v>633</v>
      </c>
      <c r="E12" s="142" t="s">
        <v>633</v>
      </c>
      <c r="F12" s="142" t="s">
        <v>633</v>
      </c>
      <c r="G12" s="142" t="s">
        <v>633</v>
      </c>
      <c r="H12" s="142" t="s">
        <v>633</v>
      </c>
      <c r="I12" s="142" t="s">
        <v>633</v>
      </c>
      <c r="J12" s="142" t="s">
        <v>633</v>
      </c>
      <c r="K12" s="142" t="s">
        <v>633</v>
      </c>
      <c r="L12" s="142" t="s">
        <v>633</v>
      </c>
      <c r="M12" s="142" t="s">
        <v>633</v>
      </c>
      <c r="N12" s="142" t="s">
        <v>633</v>
      </c>
      <c r="O12" s="140" t="s">
        <v>633</v>
      </c>
      <c r="P12" s="140" t="s">
        <v>633</v>
      </c>
      <c r="Q12" s="140" t="s">
        <v>507</v>
      </c>
      <c r="R12" s="140" t="s">
        <v>507</v>
      </c>
      <c r="S12" s="140" t="s">
        <v>507</v>
      </c>
      <c r="T12" s="140" t="s">
        <v>507</v>
      </c>
    </row>
    <row r="13" customFormat="false" ht="15.75" hidden="false" customHeight="false" outlineLevel="0" collapsed="false">
      <c r="B13" s="143"/>
      <c r="C13" s="144" t="s">
        <v>634</v>
      </c>
      <c r="D13" s="145"/>
      <c r="E13" s="145"/>
      <c r="F13" s="145"/>
      <c r="G13" s="145"/>
      <c r="H13" s="145"/>
      <c r="I13" s="145"/>
      <c r="J13" s="145"/>
      <c r="K13" s="145"/>
      <c r="L13" s="145"/>
      <c r="M13" s="145"/>
      <c r="N13" s="145"/>
      <c r="O13" s="146"/>
      <c r="P13" s="146"/>
      <c r="Q13" s="146"/>
      <c r="R13" s="146"/>
      <c r="S13" s="146"/>
      <c r="T13" s="146"/>
    </row>
    <row r="14" customFormat="false" ht="14.25" hidden="false" customHeight="false" outlineLevel="0" collapsed="false">
      <c r="B14" s="133" t="n">
        <v>4</v>
      </c>
      <c r="C14" s="141" t="s">
        <v>635</v>
      </c>
      <c r="D14" s="138" t="s">
        <v>636</v>
      </c>
      <c r="E14" s="138" t="s">
        <v>636</v>
      </c>
      <c r="F14" s="138" t="s">
        <v>636</v>
      </c>
      <c r="G14" s="138" t="s">
        <v>636</v>
      </c>
      <c r="H14" s="138" t="s">
        <v>636</v>
      </c>
      <c r="I14" s="138" t="s">
        <v>636</v>
      </c>
      <c r="J14" s="138" t="s">
        <v>636</v>
      </c>
      <c r="K14" s="138" t="s">
        <v>636</v>
      </c>
      <c r="L14" s="142" t="s">
        <v>636</v>
      </c>
      <c r="M14" s="142" t="s">
        <v>636</v>
      </c>
      <c r="N14" s="142" t="s">
        <v>636</v>
      </c>
      <c r="O14" s="138" t="s">
        <v>636</v>
      </c>
      <c r="P14" s="138" t="s">
        <v>636</v>
      </c>
      <c r="Q14" s="138" t="s">
        <v>636</v>
      </c>
      <c r="R14" s="142" t="s">
        <v>637</v>
      </c>
      <c r="S14" s="142" t="s">
        <v>637</v>
      </c>
      <c r="T14" s="142" t="s">
        <v>637</v>
      </c>
    </row>
    <row r="15" customFormat="false" ht="14.25" hidden="false" customHeight="false" outlineLevel="0" collapsed="false">
      <c r="B15" s="133" t="n">
        <v>5</v>
      </c>
      <c r="C15" s="141" t="s">
        <v>638</v>
      </c>
      <c r="D15" s="138" t="s">
        <v>636</v>
      </c>
      <c r="E15" s="122" t="s">
        <v>636</v>
      </c>
      <c r="F15" s="122" t="s">
        <v>636</v>
      </c>
      <c r="G15" s="138" t="s">
        <v>636</v>
      </c>
      <c r="H15" s="138" t="s">
        <v>636</v>
      </c>
      <c r="I15" s="138" t="s">
        <v>636</v>
      </c>
      <c r="J15" s="138" t="s">
        <v>636</v>
      </c>
      <c r="K15" s="138" t="s">
        <v>636</v>
      </c>
      <c r="L15" s="138" t="s">
        <v>636</v>
      </c>
      <c r="M15" s="138" t="s">
        <v>636</v>
      </c>
      <c r="N15" s="122" t="s">
        <v>636</v>
      </c>
      <c r="O15" s="138" t="s">
        <v>636</v>
      </c>
      <c r="P15" s="138" t="s">
        <v>636</v>
      </c>
      <c r="Q15" s="138" t="s">
        <v>636</v>
      </c>
      <c r="R15" s="142" t="s">
        <v>637</v>
      </c>
      <c r="S15" s="142" t="s">
        <v>637</v>
      </c>
      <c r="T15" s="142" t="s">
        <v>637</v>
      </c>
    </row>
    <row r="16" customFormat="false" ht="14.25" hidden="false" customHeight="false" outlineLevel="0" collapsed="false">
      <c r="B16" s="133" t="n">
        <v>6</v>
      </c>
      <c r="C16" s="141" t="s">
        <v>639</v>
      </c>
      <c r="D16" s="142" t="s">
        <v>640</v>
      </c>
      <c r="E16" s="142" t="s">
        <v>640</v>
      </c>
      <c r="F16" s="142" t="s">
        <v>640</v>
      </c>
      <c r="G16" s="142" t="s">
        <v>640</v>
      </c>
      <c r="H16" s="142" t="s">
        <v>640</v>
      </c>
      <c r="I16" s="142" t="s">
        <v>640</v>
      </c>
      <c r="J16" s="142" t="s">
        <v>640</v>
      </c>
      <c r="K16" s="142" t="s">
        <v>640</v>
      </c>
      <c r="L16" s="142" t="s">
        <v>640</v>
      </c>
      <c r="M16" s="142" t="s">
        <v>640</v>
      </c>
      <c r="N16" s="142" t="s">
        <v>640</v>
      </c>
      <c r="O16" s="138" t="s">
        <v>640</v>
      </c>
      <c r="P16" s="138" t="s">
        <v>640</v>
      </c>
      <c r="Q16" s="138" t="s">
        <v>640</v>
      </c>
      <c r="R16" s="138" t="s">
        <v>640</v>
      </c>
      <c r="S16" s="138" t="s">
        <v>640</v>
      </c>
      <c r="T16" s="138" t="s">
        <v>640</v>
      </c>
    </row>
    <row r="17" customFormat="false" ht="14.25" hidden="false" customHeight="false" outlineLevel="0" collapsed="false">
      <c r="B17" s="133" t="n">
        <v>7</v>
      </c>
      <c r="C17" s="141" t="s">
        <v>641</v>
      </c>
      <c r="D17" s="142" t="s">
        <v>642</v>
      </c>
      <c r="E17" s="142" t="s">
        <v>642</v>
      </c>
      <c r="F17" s="142" t="s">
        <v>642</v>
      </c>
      <c r="G17" s="142" t="s">
        <v>642</v>
      </c>
      <c r="H17" s="142" t="s">
        <v>642</v>
      </c>
      <c r="I17" s="142" t="s">
        <v>642</v>
      </c>
      <c r="J17" s="142" t="s">
        <v>642</v>
      </c>
      <c r="K17" s="142" t="s">
        <v>642</v>
      </c>
      <c r="L17" s="142" t="s">
        <v>642</v>
      </c>
      <c r="M17" s="142" t="s">
        <v>642</v>
      </c>
      <c r="N17" s="142" t="s">
        <v>642</v>
      </c>
      <c r="O17" s="138" t="s">
        <v>642</v>
      </c>
      <c r="P17" s="138" t="s">
        <v>642</v>
      </c>
      <c r="Q17" s="138" t="s">
        <v>642</v>
      </c>
      <c r="R17" s="138" t="s">
        <v>643</v>
      </c>
      <c r="S17" s="138" t="s">
        <v>643</v>
      </c>
      <c r="T17" s="138" t="s">
        <v>643</v>
      </c>
    </row>
    <row r="18" customFormat="false" ht="14.25" hidden="false" customHeight="false" outlineLevel="0" collapsed="false">
      <c r="B18" s="133" t="n">
        <v>8</v>
      </c>
      <c r="C18" s="141" t="s">
        <v>644</v>
      </c>
      <c r="D18" s="147" t="n">
        <v>10.9205555555556</v>
      </c>
      <c r="E18" s="147" t="n">
        <v>45</v>
      </c>
      <c r="F18" s="147" t="n">
        <v>105</v>
      </c>
      <c r="G18" s="147" t="n">
        <v>25</v>
      </c>
      <c r="H18" s="147" t="n">
        <v>45</v>
      </c>
      <c r="I18" s="147" t="n">
        <v>20</v>
      </c>
      <c r="J18" s="147" t="n">
        <v>43.7188888888889</v>
      </c>
      <c r="K18" s="147" t="n">
        <v>19.6</v>
      </c>
      <c r="L18" s="147" t="n">
        <v>200</v>
      </c>
      <c r="M18" s="147" t="n">
        <v>600</v>
      </c>
      <c r="N18" s="147" t="n">
        <v>300</v>
      </c>
      <c r="O18" s="147" t="n">
        <v>100</v>
      </c>
      <c r="P18" s="147" t="n">
        <v>200</v>
      </c>
      <c r="Q18" s="147" t="n">
        <v>186.444444444444</v>
      </c>
      <c r="R18" s="147" t="n">
        <v>850</v>
      </c>
      <c r="S18" s="147" t="n">
        <v>200</v>
      </c>
      <c r="T18" s="147" t="n">
        <v>150</v>
      </c>
    </row>
    <row r="19" customFormat="false" ht="14.25" hidden="false" customHeight="false" outlineLevel="0" collapsed="false">
      <c r="B19" s="133" t="n">
        <v>9</v>
      </c>
      <c r="C19" s="141" t="s">
        <v>645</v>
      </c>
      <c r="D19" s="147" t="s">
        <v>520</v>
      </c>
      <c r="E19" s="147" t="s">
        <v>521</v>
      </c>
      <c r="F19" s="147" t="s">
        <v>522</v>
      </c>
      <c r="G19" s="147" t="s">
        <v>523</v>
      </c>
      <c r="H19" s="147" t="s">
        <v>521</v>
      </c>
      <c r="I19" s="147" t="s">
        <v>524</v>
      </c>
      <c r="J19" s="147" t="s">
        <v>525</v>
      </c>
      <c r="K19" s="147" t="s">
        <v>526</v>
      </c>
      <c r="L19" s="147" t="s">
        <v>527</v>
      </c>
      <c r="M19" s="147" t="s">
        <v>528</v>
      </c>
      <c r="N19" s="147" t="s">
        <v>529</v>
      </c>
      <c r="O19" s="147" t="s">
        <v>530</v>
      </c>
      <c r="P19" s="147" t="s">
        <v>527</v>
      </c>
      <c r="Q19" s="147" t="s">
        <v>527</v>
      </c>
      <c r="R19" s="147" t="s">
        <v>531</v>
      </c>
      <c r="S19" s="147" t="s">
        <v>527</v>
      </c>
      <c r="T19" s="147" t="s">
        <v>532</v>
      </c>
    </row>
    <row r="20" customFormat="false" ht="14.25" hidden="false" customHeight="false" outlineLevel="0" collapsed="false">
      <c r="B20" s="136" t="s">
        <v>533</v>
      </c>
      <c r="C20" s="148" t="s">
        <v>646</v>
      </c>
      <c r="D20" s="149" t="n">
        <v>100.08</v>
      </c>
      <c r="E20" s="149" t="n">
        <v>0</v>
      </c>
      <c r="F20" s="149" t="n">
        <v>100</v>
      </c>
      <c r="G20" s="149" t="n">
        <v>0</v>
      </c>
      <c r="H20" s="149" t="n">
        <v>0</v>
      </c>
      <c r="I20" s="149" t="n">
        <v>100.08</v>
      </c>
      <c r="J20" s="149" t="n">
        <v>100</v>
      </c>
      <c r="K20" s="149" t="n">
        <v>100</v>
      </c>
      <c r="L20" s="149" t="n">
        <v>0</v>
      </c>
      <c r="M20" s="149" t="n">
        <v>0</v>
      </c>
      <c r="N20" s="149" t="n">
        <v>0</v>
      </c>
      <c r="O20" s="150" t="n">
        <v>100</v>
      </c>
      <c r="P20" s="150" t="n">
        <v>0</v>
      </c>
      <c r="Q20" s="150" t="n">
        <v>0</v>
      </c>
      <c r="R20" s="151" t="n">
        <v>0</v>
      </c>
      <c r="S20" s="152" t="n">
        <v>0</v>
      </c>
      <c r="T20" s="149" t="n">
        <v>0</v>
      </c>
    </row>
    <row r="21" customFormat="false" ht="14.25" hidden="false" customHeight="false" outlineLevel="0" collapsed="false">
      <c r="B21" s="133" t="s">
        <v>538</v>
      </c>
      <c r="C21" s="141" t="s">
        <v>647</v>
      </c>
      <c r="D21" s="149" t="n">
        <v>100</v>
      </c>
      <c r="E21" s="153" t="n">
        <v>0</v>
      </c>
      <c r="F21" s="153" t="n">
        <v>100</v>
      </c>
      <c r="G21" s="153" t="n">
        <v>0</v>
      </c>
      <c r="H21" s="153" t="n">
        <v>0</v>
      </c>
      <c r="I21" s="149" t="n">
        <v>100</v>
      </c>
      <c r="J21" s="149" t="n">
        <v>100</v>
      </c>
      <c r="K21" s="149" t="n">
        <v>100</v>
      </c>
      <c r="L21" s="149" t="n">
        <v>0</v>
      </c>
      <c r="M21" s="149" t="n">
        <v>0</v>
      </c>
      <c r="N21" s="149" t="n">
        <v>0</v>
      </c>
      <c r="O21" s="149" t="n">
        <v>0</v>
      </c>
      <c r="P21" s="149" t="n">
        <v>0</v>
      </c>
      <c r="Q21" s="149" t="n">
        <v>0</v>
      </c>
      <c r="R21" s="149" t="n">
        <v>0</v>
      </c>
      <c r="S21" s="149" t="n">
        <v>0</v>
      </c>
      <c r="T21" s="149" t="n">
        <v>0</v>
      </c>
    </row>
    <row r="22" customFormat="false" ht="14.25" hidden="false" customHeight="false" outlineLevel="0" collapsed="false">
      <c r="B22" s="133" t="n">
        <v>10</v>
      </c>
      <c r="C22" s="141" t="s">
        <v>648</v>
      </c>
      <c r="D22" s="122" t="s">
        <v>649</v>
      </c>
      <c r="E22" s="122" t="s">
        <v>649</v>
      </c>
      <c r="F22" s="122" t="s">
        <v>649</v>
      </c>
      <c r="G22" s="122" t="s">
        <v>649</v>
      </c>
      <c r="H22" s="122" t="s">
        <v>649</v>
      </c>
      <c r="I22" s="122" t="s">
        <v>649</v>
      </c>
      <c r="J22" s="122" t="s">
        <v>650</v>
      </c>
      <c r="K22" s="122" t="s">
        <v>650</v>
      </c>
      <c r="L22" s="122" t="s">
        <v>649</v>
      </c>
      <c r="M22" s="122" t="s">
        <v>649</v>
      </c>
      <c r="N22" s="122" t="s">
        <v>649</v>
      </c>
      <c r="O22" s="122" t="s">
        <v>649</v>
      </c>
      <c r="P22" s="122" t="s">
        <v>649</v>
      </c>
      <c r="Q22" s="122" t="s">
        <v>649</v>
      </c>
      <c r="R22" s="122" t="s">
        <v>650</v>
      </c>
      <c r="S22" s="122" t="s">
        <v>650</v>
      </c>
      <c r="T22" s="122" t="s">
        <v>650</v>
      </c>
    </row>
    <row r="23" customFormat="false" ht="14.25" hidden="false" customHeight="false" outlineLevel="0" collapsed="false">
      <c r="B23" s="133" t="n">
        <v>11</v>
      </c>
      <c r="C23" s="141" t="s">
        <v>651</v>
      </c>
      <c r="D23" s="154" t="n">
        <v>43791</v>
      </c>
      <c r="E23" s="154" t="n">
        <v>45134</v>
      </c>
      <c r="F23" s="154" t="n">
        <v>44985</v>
      </c>
      <c r="G23" s="154" t="n">
        <v>45645</v>
      </c>
      <c r="H23" s="154" t="n">
        <v>45280</v>
      </c>
      <c r="I23" s="154" t="n">
        <v>44193</v>
      </c>
      <c r="J23" s="154" t="n">
        <v>45071</v>
      </c>
      <c r="K23" s="154" t="n">
        <v>45188</v>
      </c>
      <c r="L23" s="154" t="n">
        <v>43886</v>
      </c>
      <c r="M23" s="154" t="n">
        <v>44693</v>
      </c>
      <c r="N23" s="154" t="n">
        <v>45014</v>
      </c>
      <c r="O23" s="155" t="n">
        <v>44280</v>
      </c>
      <c r="P23" s="155" t="n">
        <v>45449</v>
      </c>
      <c r="Q23" s="155" t="n">
        <v>43682</v>
      </c>
      <c r="R23" s="155" t="n">
        <v>43089</v>
      </c>
      <c r="S23" s="155" t="n">
        <v>43454</v>
      </c>
      <c r="T23" s="156" t="n">
        <v>44168</v>
      </c>
    </row>
    <row r="24" customFormat="false" ht="14.25" hidden="false" customHeight="false" outlineLevel="0" collapsed="false">
      <c r="B24" s="133" t="n">
        <v>12</v>
      </c>
      <c r="C24" s="141" t="s">
        <v>652</v>
      </c>
      <c r="D24" s="154" t="s">
        <v>653</v>
      </c>
      <c r="E24" s="154" t="s">
        <v>653</v>
      </c>
      <c r="F24" s="154" t="s">
        <v>653</v>
      </c>
      <c r="G24" s="154" t="s">
        <v>653</v>
      </c>
      <c r="H24" s="154" t="s">
        <v>653</v>
      </c>
      <c r="I24" s="154" t="s">
        <v>653</v>
      </c>
      <c r="J24" s="154" t="s">
        <v>653</v>
      </c>
      <c r="K24" s="154" t="s">
        <v>653</v>
      </c>
      <c r="L24" s="154" t="s">
        <v>653</v>
      </c>
      <c r="M24" s="154" t="s">
        <v>653</v>
      </c>
      <c r="N24" s="154" t="s">
        <v>653</v>
      </c>
      <c r="O24" s="154" t="s">
        <v>653</v>
      </c>
      <c r="P24" s="154" t="s">
        <v>653</v>
      </c>
      <c r="Q24" s="154" t="s">
        <v>654</v>
      </c>
      <c r="R24" s="157" t="s">
        <v>654</v>
      </c>
      <c r="S24" s="157" t="s">
        <v>654</v>
      </c>
      <c r="T24" s="157" t="s">
        <v>653</v>
      </c>
    </row>
    <row r="25" customFormat="false" ht="14.25" hidden="false" customHeight="false" outlineLevel="0" collapsed="false">
      <c r="B25" s="133" t="n">
        <v>13</v>
      </c>
      <c r="C25" s="141" t="s">
        <v>655</v>
      </c>
      <c r="D25" s="154" t="n">
        <v>47444</v>
      </c>
      <c r="E25" s="154" t="n">
        <v>48787</v>
      </c>
      <c r="F25" s="154" t="n">
        <v>48638</v>
      </c>
      <c r="G25" s="154" t="n">
        <v>49297</v>
      </c>
      <c r="H25" s="154" t="n">
        <v>48933</v>
      </c>
      <c r="I25" s="154" t="n">
        <v>47845</v>
      </c>
      <c r="J25" s="154" t="n">
        <v>47263</v>
      </c>
      <c r="K25" s="154" t="n">
        <v>48110</v>
      </c>
      <c r="L25" s="154" t="n">
        <v>47539</v>
      </c>
      <c r="M25" s="154" t="n">
        <v>48346</v>
      </c>
      <c r="N25" s="154" t="n">
        <v>48667</v>
      </c>
      <c r="O25" s="154" t="n">
        <v>47932</v>
      </c>
      <c r="P25" s="154" t="n">
        <v>49101</v>
      </c>
      <c r="Q25" s="154" t="n">
        <v>47335</v>
      </c>
      <c r="R25" s="155" t="n">
        <v>401768</v>
      </c>
      <c r="S25" s="155" t="n">
        <v>401768</v>
      </c>
      <c r="T25" s="155" t="n">
        <v>54760</v>
      </c>
    </row>
    <row r="26" customFormat="false" ht="14.25" hidden="false" customHeight="false" outlineLevel="0" collapsed="false">
      <c r="B26" s="133" t="n">
        <v>14</v>
      </c>
      <c r="C26" s="141" t="s">
        <v>656</v>
      </c>
      <c r="D26" s="154" t="s">
        <v>633</v>
      </c>
      <c r="E26" s="154" t="s">
        <v>633</v>
      </c>
      <c r="F26" s="154" t="s">
        <v>507</v>
      </c>
      <c r="G26" s="154" t="s">
        <v>633</v>
      </c>
      <c r="H26" s="154" t="s">
        <v>633</v>
      </c>
      <c r="I26" s="154" t="s">
        <v>633</v>
      </c>
      <c r="J26" s="154" t="s">
        <v>507</v>
      </c>
      <c r="K26" s="154" t="s">
        <v>507</v>
      </c>
      <c r="L26" s="154" t="s">
        <v>633</v>
      </c>
      <c r="M26" s="154" t="s">
        <v>633</v>
      </c>
      <c r="N26" s="154" t="s">
        <v>633</v>
      </c>
      <c r="O26" s="154" t="s">
        <v>633</v>
      </c>
      <c r="P26" s="154" t="s">
        <v>633</v>
      </c>
      <c r="Q26" s="154" t="s">
        <v>633</v>
      </c>
      <c r="R26" s="157" t="s">
        <v>633</v>
      </c>
      <c r="S26" s="157" t="s">
        <v>633</v>
      </c>
      <c r="T26" s="157" t="s">
        <v>633</v>
      </c>
    </row>
    <row r="27" customFormat="false" ht="14.25" hidden="false" customHeight="false" outlineLevel="0" collapsed="false">
      <c r="B27" s="133" t="n">
        <v>15</v>
      </c>
      <c r="C27" s="141" t="s">
        <v>657</v>
      </c>
      <c r="D27" s="154" t="n">
        <v>45618</v>
      </c>
      <c r="E27" s="154" t="n">
        <v>46961</v>
      </c>
      <c r="F27" s="154" t="n">
        <v>46811</v>
      </c>
      <c r="G27" s="154" t="n">
        <v>47471</v>
      </c>
      <c r="H27" s="154" t="n">
        <v>45646</v>
      </c>
      <c r="I27" s="154" t="n">
        <v>46019</v>
      </c>
      <c r="J27" s="154" t="s">
        <v>507</v>
      </c>
      <c r="K27" s="154" t="s">
        <v>507</v>
      </c>
      <c r="L27" s="154" t="n">
        <v>45713</v>
      </c>
      <c r="M27" s="154" t="n">
        <v>46519</v>
      </c>
      <c r="N27" s="154" t="n">
        <v>46841</v>
      </c>
      <c r="O27" s="154" t="n">
        <v>46106</v>
      </c>
      <c r="P27" s="154" t="n">
        <v>47275</v>
      </c>
      <c r="Q27" s="158" t="n">
        <v>45509</v>
      </c>
      <c r="R27" s="158" t="n">
        <v>54777</v>
      </c>
      <c r="S27" s="154" t="n">
        <v>45280</v>
      </c>
      <c r="T27" s="154" t="n">
        <v>45994</v>
      </c>
    </row>
    <row r="28" customFormat="false" ht="14.25" hidden="false" customHeight="false" outlineLevel="0" collapsed="false">
      <c r="B28" s="133" t="n">
        <v>16</v>
      </c>
      <c r="C28" s="141" t="s">
        <v>658</v>
      </c>
      <c r="D28" s="154" t="s">
        <v>659</v>
      </c>
      <c r="E28" s="154" t="s">
        <v>660</v>
      </c>
      <c r="F28" s="154" t="s">
        <v>661</v>
      </c>
      <c r="G28" s="154" t="s">
        <v>661</v>
      </c>
      <c r="H28" s="154" t="s">
        <v>661</v>
      </c>
      <c r="I28" s="154" t="s">
        <v>659</v>
      </c>
      <c r="J28" s="154" t="s">
        <v>507</v>
      </c>
      <c r="K28" s="154" t="s">
        <v>507</v>
      </c>
      <c r="L28" s="154" t="s">
        <v>662</v>
      </c>
      <c r="M28" s="154" t="s">
        <v>662</v>
      </c>
      <c r="N28" s="154" t="s">
        <v>662</v>
      </c>
      <c r="O28" s="138" t="s">
        <v>662</v>
      </c>
      <c r="P28" s="138" t="s">
        <v>662</v>
      </c>
      <c r="Q28" s="155" t="s">
        <v>662</v>
      </c>
      <c r="R28" s="138" t="s">
        <v>662</v>
      </c>
      <c r="S28" s="138" t="s">
        <v>662</v>
      </c>
      <c r="T28" s="138" t="s">
        <v>662</v>
      </c>
    </row>
    <row r="29" customFormat="false" ht="15.75" hidden="false" customHeight="false" outlineLevel="0" collapsed="false">
      <c r="B29" s="143"/>
      <c r="C29" s="144" t="s">
        <v>663</v>
      </c>
      <c r="D29" s="145"/>
      <c r="E29" s="145"/>
      <c r="F29" s="145"/>
      <c r="G29" s="145"/>
      <c r="H29" s="145"/>
      <c r="I29" s="145"/>
      <c r="J29" s="145"/>
      <c r="K29" s="145"/>
      <c r="L29" s="145"/>
      <c r="M29" s="145"/>
      <c r="N29" s="145"/>
      <c r="O29" s="146"/>
      <c r="P29" s="146"/>
      <c r="Q29" s="146"/>
      <c r="R29" s="146"/>
      <c r="S29" s="146"/>
      <c r="T29" s="146"/>
    </row>
    <row r="30" customFormat="false" ht="14.25" hidden="false" customHeight="false" outlineLevel="0" collapsed="false">
      <c r="B30" s="133" t="n">
        <v>17</v>
      </c>
      <c r="C30" s="141" t="s">
        <v>664</v>
      </c>
      <c r="D30" s="122" t="s">
        <v>665</v>
      </c>
      <c r="E30" s="122" t="s">
        <v>665</v>
      </c>
      <c r="F30" s="122" t="s">
        <v>665</v>
      </c>
      <c r="G30" s="122" t="s">
        <v>665</v>
      </c>
      <c r="H30" s="122" t="s">
        <v>665</v>
      </c>
      <c r="I30" s="122" t="s">
        <v>665</v>
      </c>
      <c r="J30" s="122" t="s">
        <v>666</v>
      </c>
      <c r="K30" s="122" t="s">
        <v>666</v>
      </c>
      <c r="L30" s="122" t="s">
        <v>666</v>
      </c>
      <c r="M30" s="122" t="s">
        <v>666</v>
      </c>
      <c r="N30" s="122" t="s">
        <v>666</v>
      </c>
      <c r="O30" s="138" t="s">
        <v>666</v>
      </c>
      <c r="P30" s="138" t="s">
        <v>665</v>
      </c>
      <c r="Q30" s="122" t="s">
        <v>665</v>
      </c>
      <c r="R30" s="138" t="s">
        <v>666</v>
      </c>
      <c r="S30" s="138" t="s">
        <v>666</v>
      </c>
      <c r="T30" s="138" t="s">
        <v>666</v>
      </c>
    </row>
    <row r="31" customFormat="false" ht="14.25" hidden="false" customHeight="false" outlineLevel="0" collapsed="false">
      <c r="B31" s="133" t="n">
        <v>18</v>
      </c>
      <c r="C31" s="141" t="s">
        <v>667</v>
      </c>
      <c r="D31" s="159" t="s">
        <v>560</v>
      </c>
      <c r="E31" s="159" t="s">
        <v>561</v>
      </c>
      <c r="F31" s="159" t="s">
        <v>562</v>
      </c>
      <c r="G31" s="159" t="s">
        <v>563</v>
      </c>
      <c r="H31" s="159" t="s">
        <v>564</v>
      </c>
      <c r="I31" s="159" t="s">
        <v>565</v>
      </c>
      <c r="J31" s="160" t="n">
        <v>0.0585</v>
      </c>
      <c r="K31" s="160" t="n">
        <v>0.06139</v>
      </c>
      <c r="L31" s="160" t="n">
        <v>0.01278</v>
      </c>
      <c r="M31" s="159" t="n">
        <v>0.03837</v>
      </c>
      <c r="N31" s="159" t="n">
        <v>0.0608</v>
      </c>
      <c r="O31" s="161" t="n">
        <v>0.0136</v>
      </c>
      <c r="P31" s="161" t="s">
        <v>566</v>
      </c>
      <c r="Q31" s="161" t="s">
        <v>567</v>
      </c>
      <c r="R31" s="162" t="n">
        <v>0.082474</v>
      </c>
      <c r="S31" s="162" t="n">
        <v>0.077187</v>
      </c>
      <c r="T31" s="162" t="n">
        <v>0.05</v>
      </c>
    </row>
    <row r="32" customFormat="false" ht="14.25" hidden="false" customHeight="false" outlineLevel="0" collapsed="false">
      <c r="B32" s="133" t="n">
        <v>19</v>
      </c>
      <c r="C32" s="141" t="s">
        <v>668</v>
      </c>
      <c r="D32" s="122" t="s">
        <v>507</v>
      </c>
      <c r="E32" s="122" t="s">
        <v>507</v>
      </c>
      <c r="F32" s="122" t="s">
        <v>507</v>
      </c>
      <c r="G32" s="122" t="s">
        <v>507</v>
      </c>
      <c r="H32" s="122" t="s">
        <v>507</v>
      </c>
      <c r="I32" s="122" t="s">
        <v>507</v>
      </c>
      <c r="J32" s="122" t="s">
        <v>507</v>
      </c>
      <c r="K32" s="122" t="s">
        <v>507</v>
      </c>
      <c r="L32" s="122" t="s">
        <v>507</v>
      </c>
      <c r="M32" s="122" t="s">
        <v>507</v>
      </c>
      <c r="N32" s="122" t="s">
        <v>507</v>
      </c>
      <c r="O32" s="138" t="s">
        <v>507</v>
      </c>
      <c r="P32" s="138" t="s">
        <v>507</v>
      </c>
      <c r="Q32" s="138" t="s">
        <v>507</v>
      </c>
      <c r="R32" s="138" t="s">
        <v>507</v>
      </c>
      <c r="S32" s="138" t="s">
        <v>507</v>
      </c>
      <c r="T32" s="138" t="s">
        <v>507</v>
      </c>
    </row>
    <row r="33" customFormat="false" ht="14.25" hidden="false" customHeight="false" outlineLevel="0" collapsed="false">
      <c r="B33" s="133" t="s">
        <v>569</v>
      </c>
      <c r="C33" s="141" t="s">
        <v>669</v>
      </c>
      <c r="D33" s="122" t="s">
        <v>670</v>
      </c>
      <c r="E33" s="122" t="s">
        <v>670</v>
      </c>
      <c r="F33" s="122" t="s">
        <v>670</v>
      </c>
      <c r="G33" s="122" t="s">
        <v>670</v>
      </c>
      <c r="H33" s="122" t="s">
        <v>670</v>
      </c>
      <c r="I33" s="122" t="s">
        <v>670</v>
      </c>
      <c r="J33" s="122" t="s">
        <v>670</v>
      </c>
      <c r="K33" s="122" t="s">
        <v>670</v>
      </c>
      <c r="L33" s="122" t="s">
        <v>670</v>
      </c>
      <c r="M33" s="122" t="s">
        <v>670</v>
      </c>
      <c r="N33" s="122" t="s">
        <v>670</v>
      </c>
      <c r="O33" s="138" t="s">
        <v>670</v>
      </c>
      <c r="P33" s="138" t="s">
        <v>670</v>
      </c>
      <c r="Q33" s="138" t="s">
        <v>670</v>
      </c>
      <c r="R33" s="138" t="s">
        <v>671</v>
      </c>
      <c r="S33" s="138" t="s">
        <v>671</v>
      </c>
      <c r="T33" s="138" t="s">
        <v>671</v>
      </c>
    </row>
    <row r="34" customFormat="false" ht="14.25" hidden="false" customHeight="false" outlineLevel="0" collapsed="false">
      <c r="B34" s="133" t="s">
        <v>573</v>
      </c>
      <c r="C34" s="141" t="s">
        <v>672</v>
      </c>
      <c r="D34" s="122" t="s">
        <v>670</v>
      </c>
      <c r="E34" s="122" t="s">
        <v>670</v>
      </c>
      <c r="F34" s="122" t="s">
        <v>670</v>
      </c>
      <c r="G34" s="122" t="s">
        <v>670</v>
      </c>
      <c r="H34" s="122" t="s">
        <v>670</v>
      </c>
      <c r="I34" s="122" t="s">
        <v>670</v>
      </c>
      <c r="J34" s="122" t="s">
        <v>670</v>
      </c>
      <c r="K34" s="122" t="s">
        <v>670</v>
      </c>
      <c r="L34" s="122" t="s">
        <v>670</v>
      </c>
      <c r="M34" s="122" t="s">
        <v>670</v>
      </c>
      <c r="N34" s="122" t="s">
        <v>670</v>
      </c>
      <c r="O34" s="138" t="s">
        <v>670</v>
      </c>
      <c r="P34" s="138" t="s">
        <v>670</v>
      </c>
      <c r="Q34" s="138" t="s">
        <v>670</v>
      </c>
      <c r="R34" s="138" t="s">
        <v>671</v>
      </c>
      <c r="S34" s="138" t="s">
        <v>671</v>
      </c>
      <c r="T34" s="138" t="s">
        <v>671</v>
      </c>
    </row>
    <row r="35" customFormat="false" ht="14.25" hidden="false" customHeight="false" outlineLevel="0" collapsed="false">
      <c r="B35" s="133" t="n">
        <v>21</v>
      </c>
      <c r="C35" s="141" t="s">
        <v>673</v>
      </c>
      <c r="D35" s="122" t="s">
        <v>507</v>
      </c>
      <c r="E35" s="122" t="s">
        <v>507</v>
      </c>
      <c r="F35" s="122" t="s">
        <v>507</v>
      </c>
      <c r="G35" s="122" t="s">
        <v>507</v>
      </c>
      <c r="H35" s="122" t="s">
        <v>507</v>
      </c>
      <c r="I35" s="122" t="s">
        <v>507</v>
      </c>
      <c r="J35" s="122" t="s">
        <v>507</v>
      </c>
      <c r="K35" s="122" t="s">
        <v>507</v>
      </c>
      <c r="L35" s="122" t="s">
        <v>507</v>
      </c>
      <c r="M35" s="122" t="s">
        <v>507</v>
      </c>
      <c r="N35" s="122" t="s">
        <v>507</v>
      </c>
      <c r="O35" s="138" t="s">
        <v>507</v>
      </c>
      <c r="P35" s="138" t="s">
        <v>507</v>
      </c>
      <c r="Q35" s="138" t="s">
        <v>507</v>
      </c>
      <c r="R35" s="138" t="s">
        <v>507</v>
      </c>
      <c r="S35" s="138" t="s">
        <v>507</v>
      </c>
      <c r="T35" s="138" t="s">
        <v>507</v>
      </c>
    </row>
    <row r="36" customFormat="false" ht="14.25" hidden="false" customHeight="false" outlineLevel="0" collapsed="false">
      <c r="B36" s="133" t="n">
        <v>22</v>
      </c>
      <c r="C36" s="141" t="s">
        <v>674</v>
      </c>
      <c r="D36" s="122" t="s">
        <v>675</v>
      </c>
      <c r="E36" s="122" t="s">
        <v>675</v>
      </c>
      <c r="F36" s="122" t="s">
        <v>676</v>
      </c>
      <c r="G36" s="122" t="s">
        <v>675</v>
      </c>
      <c r="H36" s="122" t="s">
        <v>675</v>
      </c>
      <c r="I36" s="122" t="s">
        <v>675</v>
      </c>
      <c r="J36" s="122" t="s">
        <v>676</v>
      </c>
      <c r="K36" s="122" t="s">
        <v>676</v>
      </c>
      <c r="L36" s="122" t="s">
        <v>676</v>
      </c>
      <c r="M36" s="122" t="s">
        <v>676</v>
      </c>
      <c r="N36" s="122" t="s">
        <v>676</v>
      </c>
      <c r="O36" s="122" t="s">
        <v>676</v>
      </c>
      <c r="P36" s="122" t="s">
        <v>676</v>
      </c>
      <c r="Q36" s="122" t="s">
        <v>676</v>
      </c>
      <c r="R36" s="138" t="s">
        <v>676</v>
      </c>
      <c r="S36" s="138" t="s">
        <v>676</v>
      </c>
      <c r="T36" s="138" t="s">
        <v>676</v>
      </c>
    </row>
    <row r="37" customFormat="false" ht="14.25" hidden="false" customHeight="false" outlineLevel="0" collapsed="false">
      <c r="B37" s="133" t="n">
        <v>23</v>
      </c>
      <c r="C37" s="141" t="s">
        <v>677</v>
      </c>
      <c r="D37" s="122" t="s">
        <v>580</v>
      </c>
      <c r="E37" s="122" t="s">
        <v>580</v>
      </c>
      <c r="F37" s="122" t="s">
        <v>678</v>
      </c>
      <c r="G37" s="122" t="s">
        <v>678</v>
      </c>
      <c r="H37" s="122" t="s">
        <v>678</v>
      </c>
      <c r="I37" s="122" t="s">
        <v>580</v>
      </c>
      <c r="J37" s="122" t="s">
        <v>678</v>
      </c>
      <c r="K37" s="122" t="s">
        <v>678</v>
      </c>
      <c r="L37" s="122" t="s">
        <v>678</v>
      </c>
      <c r="M37" s="122" t="s">
        <v>678</v>
      </c>
      <c r="N37" s="122" t="s">
        <v>678</v>
      </c>
      <c r="O37" s="122" t="s">
        <v>678</v>
      </c>
      <c r="P37" s="122" t="s">
        <v>678</v>
      </c>
      <c r="Q37" s="138" t="s">
        <v>678</v>
      </c>
      <c r="R37" s="138" t="s">
        <v>580</v>
      </c>
      <c r="S37" s="138" t="s">
        <v>580</v>
      </c>
      <c r="T37" s="138" t="s">
        <v>580</v>
      </c>
    </row>
    <row r="38" customFormat="false" ht="28.5" hidden="false" customHeight="false" outlineLevel="0" collapsed="false">
      <c r="B38" s="133" t="n">
        <v>24</v>
      </c>
      <c r="C38" s="141" t="s">
        <v>679</v>
      </c>
      <c r="D38" s="122" t="s">
        <v>680</v>
      </c>
      <c r="E38" s="122" t="s">
        <v>680</v>
      </c>
      <c r="F38" s="122" t="s">
        <v>584</v>
      </c>
      <c r="G38" s="122" t="s">
        <v>584</v>
      </c>
      <c r="H38" s="138" t="s">
        <v>584</v>
      </c>
      <c r="I38" s="138" t="s">
        <v>681</v>
      </c>
      <c r="J38" s="138" t="s">
        <v>584</v>
      </c>
      <c r="K38" s="138" t="s">
        <v>584</v>
      </c>
      <c r="L38" s="138" t="s">
        <v>584</v>
      </c>
      <c r="M38" s="138" t="s">
        <v>584</v>
      </c>
      <c r="N38" s="138" t="s">
        <v>584</v>
      </c>
      <c r="O38" s="138" t="s">
        <v>584</v>
      </c>
      <c r="P38" s="138" t="s">
        <v>584</v>
      </c>
      <c r="Q38" s="138" t="s">
        <v>584</v>
      </c>
      <c r="R38" s="138" t="s">
        <v>586</v>
      </c>
      <c r="S38" s="138" t="s">
        <v>586</v>
      </c>
      <c r="T38" s="138" t="s">
        <v>586</v>
      </c>
    </row>
    <row r="39" customFormat="false" ht="14.25" hidden="false" customHeight="false" outlineLevel="0" collapsed="false">
      <c r="B39" s="133" t="n">
        <v>25</v>
      </c>
      <c r="C39" s="141" t="s">
        <v>682</v>
      </c>
      <c r="D39" s="122" t="s">
        <v>683</v>
      </c>
      <c r="E39" s="122" t="s">
        <v>683</v>
      </c>
      <c r="F39" s="122" t="s">
        <v>584</v>
      </c>
      <c r="G39" s="122" t="s">
        <v>584</v>
      </c>
      <c r="H39" s="138" t="s">
        <v>584</v>
      </c>
      <c r="I39" s="138" t="s">
        <v>683</v>
      </c>
      <c r="J39" s="138" t="s">
        <v>584</v>
      </c>
      <c r="K39" s="138" t="s">
        <v>584</v>
      </c>
      <c r="L39" s="138" t="s">
        <v>584</v>
      </c>
      <c r="M39" s="138" t="s">
        <v>584</v>
      </c>
      <c r="N39" s="138" t="s">
        <v>584</v>
      </c>
      <c r="O39" s="138" t="s">
        <v>584</v>
      </c>
      <c r="P39" s="138" t="s">
        <v>584</v>
      </c>
      <c r="Q39" s="138" t="s">
        <v>584</v>
      </c>
      <c r="R39" s="138" t="s">
        <v>684</v>
      </c>
      <c r="S39" s="138" t="s">
        <v>684</v>
      </c>
      <c r="T39" s="138" t="s">
        <v>684</v>
      </c>
    </row>
    <row r="40" customFormat="false" ht="87" hidden="false" customHeight="false" outlineLevel="0" collapsed="false">
      <c r="B40" s="133" t="n">
        <v>26</v>
      </c>
      <c r="C40" s="141" t="s">
        <v>685</v>
      </c>
      <c r="D40" s="153" t="s">
        <v>686</v>
      </c>
      <c r="E40" s="153" t="s">
        <v>686</v>
      </c>
      <c r="F40" s="153" t="s">
        <v>584</v>
      </c>
      <c r="G40" s="153" t="s">
        <v>584</v>
      </c>
      <c r="H40" s="138" t="s">
        <v>584</v>
      </c>
      <c r="I40" s="138" t="s">
        <v>686</v>
      </c>
      <c r="J40" s="138" t="s">
        <v>584</v>
      </c>
      <c r="K40" s="138" t="s">
        <v>584</v>
      </c>
      <c r="L40" s="138" t="s">
        <v>584</v>
      </c>
      <c r="M40" s="138" t="s">
        <v>584</v>
      </c>
      <c r="N40" s="138" t="s">
        <v>584</v>
      </c>
      <c r="O40" s="138" t="s">
        <v>584</v>
      </c>
      <c r="P40" s="138" t="s">
        <v>584</v>
      </c>
      <c r="Q40" s="138" t="s">
        <v>584</v>
      </c>
      <c r="R40" s="138" t="s">
        <v>687</v>
      </c>
      <c r="S40" s="138" t="s">
        <v>688</v>
      </c>
      <c r="T40" s="138" t="s">
        <v>687</v>
      </c>
    </row>
    <row r="41" customFormat="false" ht="14.25" hidden="false" customHeight="false" outlineLevel="0" collapsed="false">
      <c r="B41" s="133" t="n">
        <v>27</v>
      </c>
      <c r="C41" s="141" t="s">
        <v>689</v>
      </c>
      <c r="D41" s="153" t="s">
        <v>670</v>
      </c>
      <c r="E41" s="153" t="s">
        <v>670</v>
      </c>
      <c r="F41" s="153" t="s">
        <v>584</v>
      </c>
      <c r="G41" s="153" t="s">
        <v>584</v>
      </c>
      <c r="H41" s="138" t="s">
        <v>584</v>
      </c>
      <c r="I41" s="138" t="s">
        <v>670</v>
      </c>
      <c r="J41" s="138" t="s">
        <v>584</v>
      </c>
      <c r="K41" s="138" t="s">
        <v>584</v>
      </c>
      <c r="L41" s="138" t="s">
        <v>584</v>
      </c>
      <c r="M41" s="138" t="s">
        <v>584</v>
      </c>
      <c r="N41" s="138" t="s">
        <v>584</v>
      </c>
      <c r="O41" s="138" t="s">
        <v>584</v>
      </c>
      <c r="P41" s="138" t="s">
        <v>584</v>
      </c>
      <c r="Q41" s="138" t="s">
        <v>584</v>
      </c>
      <c r="R41" s="138" t="s">
        <v>670</v>
      </c>
      <c r="S41" s="138" t="s">
        <v>670</v>
      </c>
      <c r="T41" s="138" t="s">
        <v>670</v>
      </c>
    </row>
    <row r="42" customFormat="false" ht="14.25" hidden="false" customHeight="false" outlineLevel="0" collapsed="false">
      <c r="B42" s="133" t="n">
        <v>28</v>
      </c>
      <c r="C42" s="141" t="s">
        <v>690</v>
      </c>
      <c r="D42" s="153" t="s">
        <v>691</v>
      </c>
      <c r="E42" s="153" t="s">
        <v>691</v>
      </c>
      <c r="F42" s="153" t="s">
        <v>584</v>
      </c>
      <c r="G42" s="153" t="s">
        <v>584</v>
      </c>
      <c r="H42" s="138" t="s">
        <v>584</v>
      </c>
      <c r="I42" s="138" t="s">
        <v>691</v>
      </c>
      <c r="J42" s="138" t="s">
        <v>584</v>
      </c>
      <c r="K42" s="138" t="s">
        <v>584</v>
      </c>
      <c r="L42" s="138" t="s">
        <v>584</v>
      </c>
      <c r="M42" s="138" t="s">
        <v>584</v>
      </c>
      <c r="N42" s="138" t="s">
        <v>584</v>
      </c>
      <c r="O42" s="138" t="s">
        <v>584</v>
      </c>
      <c r="P42" s="138" t="s">
        <v>584</v>
      </c>
      <c r="Q42" s="138" t="s">
        <v>584</v>
      </c>
      <c r="R42" s="138" t="s">
        <v>691</v>
      </c>
      <c r="S42" s="138" t="s">
        <v>691</v>
      </c>
      <c r="T42" s="138" t="s">
        <v>691</v>
      </c>
    </row>
    <row r="43" customFormat="false" ht="14.25" hidden="false" customHeight="false" outlineLevel="0" collapsed="false">
      <c r="B43" s="133" t="n">
        <v>29</v>
      </c>
      <c r="C43" s="141" t="s">
        <v>692</v>
      </c>
      <c r="D43" s="153" t="s">
        <v>599</v>
      </c>
      <c r="E43" s="153" t="s">
        <v>599</v>
      </c>
      <c r="F43" s="153" t="s">
        <v>584</v>
      </c>
      <c r="G43" s="153" t="s">
        <v>584</v>
      </c>
      <c r="H43" s="138" t="s">
        <v>584</v>
      </c>
      <c r="I43" s="138" t="s">
        <v>600</v>
      </c>
      <c r="J43" s="138" t="s">
        <v>584</v>
      </c>
      <c r="K43" s="138" t="s">
        <v>584</v>
      </c>
      <c r="L43" s="138" t="s">
        <v>584</v>
      </c>
      <c r="M43" s="138" t="s">
        <v>584</v>
      </c>
      <c r="N43" s="138" t="s">
        <v>584</v>
      </c>
      <c r="O43" s="138" t="s">
        <v>584</v>
      </c>
      <c r="P43" s="138" t="s">
        <v>584</v>
      </c>
      <c r="Q43" s="138" t="s">
        <v>584</v>
      </c>
      <c r="R43" s="138" t="s">
        <v>477</v>
      </c>
      <c r="S43" s="138" t="s">
        <v>477</v>
      </c>
      <c r="T43" s="138" t="s">
        <v>477</v>
      </c>
    </row>
    <row r="44" customFormat="false" ht="14.25" hidden="false" customHeight="false" outlineLevel="0" collapsed="false">
      <c r="B44" s="133" t="n">
        <v>30</v>
      </c>
      <c r="C44" s="141" t="s">
        <v>693</v>
      </c>
      <c r="D44" s="153" t="s">
        <v>633</v>
      </c>
      <c r="E44" s="153" t="s">
        <v>633</v>
      </c>
      <c r="F44" s="153" t="s">
        <v>507</v>
      </c>
      <c r="G44" s="153" t="s">
        <v>507</v>
      </c>
      <c r="H44" s="153" t="s">
        <v>507</v>
      </c>
      <c r="I44" s="153" t="s">
        <v>633</v>
      </c>
      <c r="J44" s="153" t="s">
        <v>633</v>
      </c>
      <c r="K44" s="153" t="s">
        <v>633</v>
      </c>
      <c r="L44" s="153" t="s">
        <v>633</v>
      </c>
      <c r="M44" s="153" t="s">
        <v>633</v>
      </c>
      <c r="N44" s="153" t="s">
        <v>633</v>
      </c>
      <c r="O44" s="138" t="s">
        <v>633</v>
      </c>
      <c r="P44" s="138" t="s">
        <v>633</v>
      </c>
      <c r="Q44" s="138" t="s">
        <v>633</v>
      </c>
      <c r="R44" s="138" t="s">
        <v>633</v>
      </c>
      <c r="S44" s="138" t="s">
        <v>633</v>
      </c>
      <c r="T44" s="138" t="s">
        <v>633</v>
      </c>
    </row>
    <row r="45" customFormat="false" ht="28.5" hidden="false" customHeight="false" outlineLevel="0" collapsed="false">
      <c r="B45" s="133" t="n">
        <v>31</v>
      </c>
      <c r="C45" s="141" t="s">
        <v>694</v>
      </c>
      <c r="D45" s="138" t="s">
        <v>695</v>
      </c>
      <c r="E45" s="138" t="s">
        <v>695</v>
      </c>
      <c r="F45" s="138" t="s">
        <v>584</v>
      </c>
      <c r="G45" s="138" t="s">
        <v>584</v>
      </c>
      <c r="H45" s="153" t="s">
        <v>584</v>
      </c>
      <c r="I45" s="153" t="s">
        <v>696</v>
      </c>
      <c r="J45" s="138" t="s">
        <v>603</v>
      </c>
      <c r="K45" s="138" t="s">
        <v>603</v>
      </c>
      <c r="L45" s="138" t="s">
        <v>696</v>
      </c>
      <c r="M45" s="138" t="s">
        <v>696</v>
      </c>
      <c r="N45" s="138" t="s">
        <v>696</v>
      </c>
      <c r="O45" s="138" t="s">
        <v>696</v>
      </c>
      <c r="P45" s="138" t="s">
        <v>696</v>
      </c>
      <c r="Q45" s="138" t="s">
        <v>696</v>
      </c>
      <c r="R45" s="138" t="s">
        <v>696</v>
      </c>
      <c r="S45" s="138" t="s">
        <v>696</v>
      </c>
      <c r="T45" s="138" t="s">
        <v>696</v>
      </c>
    </row>
    <row r="46" customFormat="false" ht="14.25" hidden="false" customHeight="false" outlineLevel="0" collapsed="false">
      <c r="B46" s="133" t="n">
        <v>32</v>
      </c>
      <c r="C46" s="141" t="s">
        <v>697</v>
      </c>
      <c r="D46" s="138" t="s">
        <v>683</v>
      </c>
      <c r="E46" s="138" t="s">
        <v>683</v>
      </c>
      <c r="F46" s="138" t="s">
        <v>584</v>
      </c>
      <c r="G46" s="138" t="s">
        <v>584</v>
      </c>
      <c r="H46" s="153" t="s">
        <v>584</v>
      </c>
      <c r="I46" s="153" t="s">
        <v>683</v>
      </c>
      <c r="J46" s="138" t="s">
        <v>683</v>
      </c>
      <c r="K46" s="138" t="s">
        <v>683</v>
      </c>
      <c r="L46" s="138" t="s">
        <v>683</v>
      </c>
      <c r="M46" s="138" t="s">
        <v>683</v>
      </c>
      <c r="N46" s="138" t="s">
        <v>683</v>
      </c>
      <c r="O46" s="138" t="s">
        <v>683</v>
      </c>
      <c r="P46" s="138" t="s">
        <v>683</v>
      </c>
      <c r="Q46" s="138" t="s">
        <v>683</v>
      </c>
      <c r="R46" s="138" t="s">
        <v>683</v>
      </c>
      <c r="S46" s="138" t="s">
        <v>683</v>
      </c>
      <c r="T46" s="138" t="s">
        <v>683</v>
      </c>
    </row>
    <row r="47" customFormat="false" ht="14.25" hidden="false" customHeight="false" outlineLevel="0" collapsed="false">
      <c r="B47" s="133" t="n">
        <v>33</v>
      </c>
      <c r="C47" s="141" t="s">
        <v>698</v>
      </c>
      <c r="D47" s="138" t="s">
        <v>699</v>
      </c>
      <c r="E47" s="138" t="s">
        <v>699</v>
      </c>
      <c r="F47" s="138" t="s">
        <v>584</v>
      </c>
      <c r="G47" s="138" t="s">
        <v>584</v>
      </c>
      <c r="H47" s="153" t="s">
        <v>584</v>
      </c>
      <c r="I47" s="153" t="s">
        <v>699</v>
      </c>
      <c r="J47" s="138" t="s">
        <v>699</v>
      </c>
      <c r="K47" s="138" t="s">
        <v>699</v>
      </c>
      <c r="L47" s="138" t="s">
        <v>699</v>
      </c>
      <c r="M47" s="138" t="s">
        <v>699</v>
      </c>
      <c r="N47" s="138" t="s">
        <v>699</v>
      </c>
      <c r="O47" s="138" t="s">
        <v>699</v>
      </c>
      <c r="P47" s="138" t="s">
        <v>699</v>
      </c>
      <c r="Q47" s="138" t="s">
        <v>699</v>
      </c>
      <c r="R47" s="138" t="s">
        <v>699</v>
      </c>
      <c r="S47" s="138" t="s">
        <v>699</v>
      </c>
      <c r="T47" s="138" t="s">
        <v>699</v>
      </c>
    </row>
    <row r="48" customFormat="false" ht="14.25" hidden="false" customHeight="false" outlineLevel="0" collapsed="false">
      <c r="B48" s="133" t="n">
        <v>34</v>
      </c>
      <c r="C48" s="141" t="s">
        <v>700</v>
      </c>
      <c r="D48" s="138" t="s">
        <v>584</v>
      </c>
      <c r="E48" s="138" t="s">
        <v>584</v>
      </c>
      <c r="F48" s="138" t="s">
        <v>584</v>
      </c>
      <c r="G48" s="138" t="s">
        <v>584</v>
      </c>
      <c r="H48" s="138" t="s">
        <v>584</v>
      </c>
      <c r="I48" s="138"/>
      <c r="J48" s="138" t="s">
        <v>584</v>
      </c>
      <c r="K48" s="138" t="s">
        <v>584</v>
      </c>
      <c r="L48" s="138" t="s">
        <v>584</v>
      </c>
      <c r="M48" s="138" t="s">
        <v>584</v>
      </c>
      <c r="N48" s="138" t="s">
        <v>584</v>
      </c>
      <c r="O48" s="138" t="s">
        <v>584</v>
      </c>
      <c r="P48" s="138" t="s">
        <v>584</v>
      </c>
      <c r="Q48" s="138" t="s">
        <v>584</v>
      </c>
      <c r="R48" s="138" t="s">
        <v>584</v>
      </c>
      <c r="S48" s="138" t="s">
        <v>584</v>
      </c>
      <c r="T48" s="138" t="s">
        <v>584</v>
      </c>
    </row>
    <row r="49" customFormat="false" ht="14.25" hidden="false" customHeight="false" outlineLevel="0" collapsed="false">
      <c r="B49" s="133" t="s">
        <v>608</v>
      </c>
      <c r="C49" s="141" t="s">
        <v>701</v>
      </c>
      <c r="D49" s="138" t="s">
        <v>584</v>
      </c>
      <c r="E49" s="138" t="s">
        <v>584</v>
      </c>
      <c r="F49" s="138" t="s">
        <v>584</v>
      </c>
      <c r="G49" s="138" t="s">
        <v>584</v>
      </c>
      <c r="H49" s="138" t="s">
        <v>584</v>
      </c>
      <c r="I49" s="138" t="s">
        <v>584</v>
      </c>
      <c r="J49" s="138" t="s">
        <v>584</v>
      </c>
      <c r="K49" s="138" t="s">
        <v>584</v>
      </c>
      <c r="L49" s="138" t="s">
        <v>610</v>
      </c>
      <c r="M49" s="138" t="s">
        <v>610</v>
      </c>
      <c r="N49" s="138" t="s">
        <v>610</v>
      </c>
      <c r="O49" s="138" t="s">
        <v>610</v>
      </c>
      <c r="P49" s="138" t="s">
        <v>584</v>
      </c>
      <c r="Q49" s="138" t="s">
        <v>610</v>
      </c>
      <c r="R49" s="138" t="s">
        <v>610</v>
      </c>
      <c r="S49" s="138" t="s">
        <v>610</v>
      </c>
      <c r="T49" s="138" t="s">
        <v>610</v>
      </c>
    </row>
    <row r="50" customFormat="false" ht="14.25" hidden="false" customHeight="false" outlineLevel="0" collapsed="false">
      <c r="B50" s="133" t="s">
        <v>611</v>
      </c>
      <c r="C50" s="141" t="s">
        <v>612</v>
      </c>
      <c r="D50" s="138" t="s">
        <v>613</v>
      </c>
      <c r="E50" s="138" t="s">
        <v>613</v>
      </c>
      <c r="F50" s="138" t="s">
        <v>613</v>
      </c>
      <c r="G50" s="138" t="s">
        <v>613</v>
      </c>
      <c r="H50" s="138" t="s">
        <v>613</v>
      </c>
      <c r="I50" s="138" t="s">
        <v>614</v>
      </c>
      <c r="J50" s="138" t="s">
        <v>614</v>
      </c>
      <c r="K50" s="138" t="s">
        <v>614</v>
      </c>
      <c r="L50" s="138" t="s">
        <v>614</v>
      </c>
      <c r="M50" s="138" t="s">
        <v>614</v>
      </c>
      <c r="N50" s="138" t="s">
        <v>614</v>
      </c>
      <c r="O50" s="138" t="s">
        <v>614</v>
      </c>
      <c r="P50" s="138" t="s">
        <v>614</v>
      </c>
      <c r="Q50" s="138" t="n">
        <v>3</v>
      </c>
      <c r="R50" s="138" t="s">
        <v>613</v>
      </c>
      <c r="S50" s="138" t="s">
        <v>613</v>
      </c>
      <c r="T50" s="138" t="s">
        <v>613</v>
      </c>
    </row>
    <row r="51" customFormat="false" ht="409.5" hidden="false" customHeight="false" outlineLevel="0" collapsed="false">
      <c r="B51" s="133" t="n">
        <v>35</v>
      </c>
      <c r="C51" s="163" t="s">
        <v>702</v>
      </c>
      <c r="D51" s="153" t="s">
        <v>703</v>
      </c>
      <c r="E51" s="153" t="s">
        <v>703</v>
      </c>
      <c r="F51" s="153" t="s">
        <v>704</v>
      </c>
      <c r="G51" s="153" t="s">
        <v>705</v>
      </c>
      <c r="H51" s="138" t="s">
        <v>705</v>
      </c>
      <c r="I51" s="138" t="s">
        <v>706</v>
      </c>
      <c r="J51" s="153" t="s">
        <v>707</v>
      </c>
      <c r="K51" s="153" t="s">
        <v>707</v>
      </c>
      <c r="L51" s="153" t="s">
        <v>708</v>
      </c>
      <c r="M51" s="153" t="s">
        <v>708</v>
      </c>
      <c r="N51" s="153" t="s">
        <v>708</v>
      </c>
      <c r="O51" s="138" t="s">
        <v>709</v>
      </c>
      <c r="P51" s="138" t="s">
        <v>709</v>
      </c>
      <c r="Q51" s="138" t="s">
        <v>709</v>
      </c>
      <c r="R51" s="138" t="s">
        <v>708</v>
      </c>
      <c r="S51" s="138" t="s">
        <v>708</v>
      </c>
      <c r="T51" s="138" t="s">
        <v>708</v>
      </c>
    </row>
    <row r="52" customFormat="false" ht="14.25" hidden="false" customHeight="false" outlineLevel="0" collapsed="false">
      <c r="B52" s="133" t="n">
        <v>36</v>
      </c>
      <c r="C52" s="141" t="s">
        <v>710</v>
      </c>
      <c r="D52" s="153" t="s">
        <v>507</v>
      </c>
      <c r="E52" s="153" t="s">
        <v>507</v>
      </c>
      <c r="F52" s="153" t="s">
        <v>507</v>
      </c>
      <c r="G52" s="153" t="s">
        <v>507</v>
      </c>
      <c r="H52" s="153" t="s">
        <v>507</v>
      </c>
      <c r="I52" s="153" t="s">
        <v>507</v>
      </c>
      <c r="J52" s="153" t="s">
        <v>633</v>
      </c>
      <c r="K52" s="153" t="s">
        <v>633</v>
      </c>
      <c r="L52" s="153" t="s">
        <v>507</v>
      </c>
      <c r="M52" s="153" t="s">
        <v>507</v>
      </c>
      <c r="N52" s="153" t="s">
        <v>507</v>
      </c>
      <c r="O52" s="138" t="s">
        <v>507</v>
      </c>
      <c r="P52" s="138" t="s">
        <v>507</v>
      </c>
      <c r="Q52" s="138" t="s">
        <v>507</v>
      </c>
      <c r="R52" s="138" t="s">
        <v>507</v>
      </c>
      <c r="S52" s="138" t="s">
        <v>507</v>
      </c>
      <c r="T52" s="138" t="s">
        <v>507</v>
      </c>
    </row>
    <row r="53" customFormat="false" ht="14.25" hidden="false" customHeight="false" outlineLevel="0" collapsed="false">
      <c r="B53" s="133" t="n">
        <v>37</v>
      </c>
      <c r="C53" s="141" t="s">
        <v>711</v>
      </c>
      <c r="D53" s="138" t="s">
        <v>584</v>
      </c>
      <c r="E53" s="138" t="s">
        <v>584</v>
      </c>
      <c r="F53" s="138" t="s">
        <v>584</v>
      </c>
      <c r="G53" s="138" t="s">
        <v>584</v>
      </c>
      <c r="H53" s="138" t="s">
        <v>584</v>
      </c>
      <c r="I53" s="138" t="s">
        <v>584</v>
      </c>
      <c r="J53" s="153" t="s">
        <v>712</v>
      </c>
      <c r="K53" s="153" t="s">
        <v>712</v>
      </c>
      <c r="L53" s="153" t="s">
        <v>584</v>
      </c>
      <c r="M53" s="153" t="s">
        <v>584</v>
      </c>
      <c r="N53" s="153" t="s">
        <v>584</v>
      </c>
      <c r="O53" s="138" t="s">
        <v>584</v>
      </c>
      <c r="P53" s="138" t="s">
        <v>584</v>
      </c>
      <c r="Q53" s="138" t="s">
        <v>584</v>
      </c>
      <c r="R53" s="138" t="s">
        <v>584</v>
      </c>
      <c r="S53" s="138" t="s">
        <v>584</v>
      </c>
      <c r="T53" s="138" t="s">
        <v>584</v>
      </c>
    </row>
    <row r="54" customFormat="false" ht="14.25" hidden="false" customHeight="false" outlineLevel="0" collapsed="false">
      <c r="B54" s="133" t="s">
        <v>626</v>
      </c>
      <c r="C54" s="141" t="s">
        <v>713</v>
      </c>
      <c r="D54" s="164"/>
      <c r="E54" s="164"/>
      <c r="F54" s="164"/>
      <c r="G54" s="164"/>
      <c r="H54" s="164"/>
      <c r="I54" s="138"/>
      <c r="J54" s="164"/>
      <c r="K54" s="165"/>
      <c r="L54" s="164"/>
      <c r="M54" s="164"/>
      <c r="N54" s="164"/>
      <c r="O54" s="164"/>
      <c r="P54" s="164"/>
      <c r="Q54" s="164"/>
      <c r="R54" s="164"/>
      <c r="S54" s="164"/>
      <c r="T54" s="164"/>
    </row>
    <row r="55" customFormat="false" ht="14.25" hidden="false" customHeight="false" outlineLevel="0" collapsed="false">
      <c r="B55" s="166"/>
      <c r="C55" s="167"/>
    </row>
    <row r="56" customFormat="false" ht="14.25" hidden="false" customHeight="false" outlineLevel="0" collapsed="false">
      <c r="B56" s="130"/>
      <c r="C56" s="131"/>
    </row>
  </sheetData>
  <printOptions headings="false" gridLines="false" gridLinesSet="true" horizontalCentered="false" verticalCentered="false"/>
  <pageMargins left="0.75" right="0.75" top="1" bottom="1" header="0" footer="0"/>
  <pageSetup paperSize="9" scale="52" fitToWidth="1" fitToHeight="1" pageOrder="downThenOver" orientation="portrait" blackAndWhite="false" draft="false" cellComments="none" horizontalDpi="300" verticalDpi="300" copies="1"/>
  <headerFooter differentFirst="false" differentOddEven="false">
    <oddHeader>&amp;L&amp;"Calibri,Regular"&amp;10 Confidential&amp;1#_x005F_x000D_</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6" customFormat="false" ht="25.5" hidden="false" customHeight="false" outlineLevel="0" collapsed="false">
      <c r="C6" s="66" t="s">
        <v>18</v>
      </c>
    </row>
    <row r="8" customFormat="false" ht="15" hidden="false" customHeight="false" outlineLevel="0" collapsed="false"/>
    <row r="9" s="171" customFormat="true" ht="75.75" hidden="false" customHeight="true" outlineLevel="0" collapsed="false">
      <c r="C9" s="172" t="s">
        <v>714</v>
      </c>
      <c r="D9" s="172"/>
      <c r="E9" s="172"/>
      <c r="F9" s="172"/>
      <c r="G9" s="172"/>
      <c r="H9" s="172"/>
      <c r="I9" s="172"/>
      <c r="J9" s="172"/>
      <c r="K9" s="172"/>
      <c r="L9" s="172"/>
      <c r="M9" s="172"/>
      <c r="N9" s="172"/>
      <c r="O9" s="172"/>
      <c r="P9" s="172"/>
      <c r="Q9" s="172"/>
    </row>
    <row r="10" s="171" customFormat="true" ht="97.5" hidden="false" customHeight="true" outlineLevel="0" collapsed="false">
      <c r="C10" s="173" t="s">
        <v>715</v>
      </c>
      <c r="D10" s="173"/>
      <c r="E10" s="173"/>
      <c r="F10" s="173"/>
      <c r="G10" s="173"/>
      <c r="H10" s="173"/>
      <c r="I10" s="173"/>
      <c r="J10" s="173"/>
      <c r="K10" s="173"/>
      <c r="L10" s="173"/>
      <c r="M10" s="173"/>
      <c r="N10" s="173"/>
      <c r="O10" s="173"/>
      <c r="P10" s="173"/>
      <c r="Q10" s="173"/>
    </row>
    <row r="11" s="171" customFormat="true" ht="122.25" hidden="false" customHeight="true" outlineLevel="0" collapsed="false">
      <c r="C11" s="173" t="s">
        <v>716</v>
      </c>
      <c r="D11" s="173"/>
      <c r="E11" s="173"/>
      <c r="F11" s="173"/>
      <c r="G11" s="173"/>
      <c r="H11" s="173"/>
      <c r="I11" s="173"/>
      <c r="J11" s="173"/>
      <c r="K11" s="173"/>
      <c r="L11" s="173"/>
      <c r="M11" s="173"/>
      <c r="N11" s="173"/>
      <c r="O11" s="173"/>
      <c r="P11" s="173"/>
      <c r="Q11" s="173"/>
    </row>
    <row r="12" s="171" customFormat="true" ht="68.25" hidden="false" customHeight="true" outlineLevel="0" collapsed="false">
      <c r="C12" s="173" t="s">
        <v>717</v>
      </c>
      <c r="D12" s="173"/>
      <c r="E12" s="173"/>
      <c r="F12" s="173"/>
      <c r="G12" s="173"/>
      <c r="H12" s="173"/>
      <c r="I12" s="173"/>
      <c r="J12" s="173"/>
      <c r="K12" s="173"/>
      <c r="L12" s="173"/>
      <c r="M12" s="173"/>
      <c r="N12" s="173"/>
      <c r="O12" s="173"/>
      <c r="P12" s="173"/>
      <c r="Q12" s="173"/>
    </row>
    <row r="13" s="171" customFormat="true" ht="46.5" hidden="false" customHeight="true" outlineLevel="0" collapsed="false">
      <c r="C13" s="173" t="s">
        <v>718</v>
      </c>
      <c r="D13" s="173"/>
      <c r="E13" s="173"/>
      <c r="F13" s="173"/>
      <c r="G13" s="173"/>
      <c r="H13" s="173"/>
      <c r="I13" s="173"/>
      <c r="J13" s="173"/>
      <c r="K13" s="173"/>
      <c r="L13" s="173"/>
      <c r="M13" s="173"/>
      <c r="N13" s="173"/>
      <c r="O13" s="173"/>
      <c r="P13" s="173"/>
      <c r="Q13" s="173"/>
    </row>
    <row r="14" s="171" customFormat="true" ht="61.5" hidden="false" customHeight="true" outlineLevel="0" collapsed="false">
      <c r="C14" s="173" t="s">
        <v>719</v>
      </c>
      <c r="D14" s="173"/>
      <c r="E14" s="173"/>
      <c r="F14" s="173"/>
      <c r="G14" s="173"/>
      <c r="H14" s="173"/>
      <c r="I14" s="173"/>
      <c r="J14" s="173"/>
      <c r="K14" s="173"/>
      <c r="L14" s="173"/>
      <c r="M14" s="173"/>
      <c r="N14" s="173"/>
      <c r="O14" s="173"/>
      <c r="P14" s="173"/>
      <c r="Q14" s="173"/>
    </row>
    <row r="15" s="171" customFormat="true" ht="48" hidden="false" customHeight="true" outlineLevel="0" collapsed="false">
      <c r="C15" s="173" t="s">
        <v>720</v>
      </c>
      <c r="D15" s="173"/>
      <c r="E15" s="173"/>
      <c r="F15" s="173"/>
      <c r="G15" s="173"/>
      <c r="H15" s="173"/>
      <c r="I15" s="173"/>
      <c r="J15" s="173"/>
      <c r="K15" s="173"/>
      <c r="L15" s="173"/>
      <c r="M15" s="173"/>
      <c r="N15" s="173"/>
      <c r="O15" s="173"/>
      <c r="P15" s="173"/>
      <c r="Q15" s="173"/>
    </row>
    <row r="16" s="171" customFormat="true" ht="40.5" hidden="false" customHeight="true" outlineLevel="0" collapsed="false">
      <c r="C16" s="173" t="s">
        <v>721</v>
      </c>
      <c r="D16" s="173"/>
      <c r="E16" s="173"/>
      <c r="F16" s="173"/>
      <c r="G16" s="173"/>
      <c r="H16" s="173"/>
      <c r="I16" s="173"/>
      <c r="J16" s="173"/>
      <c r="K16" s="173"/>
      <c r="L16" s="173"/>
      <c r="M16" s="173"/>
      <c r="N16" s="173"/>
      <c r="O16" s="173"/>
      <c r="P16" s="173"/>
      <c r="Q16" s="173"/>
    </row>
    <row r="17" s="171" customFormat="true" ht="49.5" hidden="false" customHeight="true" outlineLevel="0" collapsed="false">
      <c r="C17" s="173" t="s">
        <v>722</v>
      </c>
      <c r="D17" s="173"/>
      <c r="E17" s="173"/>
      <c r="F17" s="173"/>
      <c r="G17" s="173"/>
      <c r="H17" s="173"/>
      <c r="I17" s="173"/>
      <c r="J17" s="173"/>
      <c r="K17" s="173"/>
      <c r="L17" s="173"/>
      <c r="M17" s="173"/>
      <c r="N17" s="173"/>
      <c r="O17" s="173"/>
      <c r="P17" s="173"/>
      <c r="Q17" s="173"/>
    </row>
    <row r="18" s="171" customFormat="true" ht="42.75" hidden="false" customHeight="true" outlineLevel="0" collapsed="false">
      <c r="C18" s="174" t="s">
        <v>723</v>
      </c>
      <c r="D18" s="174"/>
      <c r="E18" s="174"/>
      <c r="F18" s="174"/>
      <c r="G18" s="174"/>
      <c r="H18" s="174"/>
      <c r="I18" s="174"/>
      <c r="J18" s="174"/>
      <c r="K18" s="174"/>
      <c r="L18" s="174"/>
      <c r="M18" s="174"/>
      <c r="N18" s="174"/>
      <c r="O18" s="174"/>
      <c r="P18" s="174"/>
      <c r="Q18" s="174"/>
    </row>
    <row r="19" customFormat="false" ht="18.75" hidden="false" customHeight="false" outlineLevel="0" collapsed="false">
      <c r="C19" s="175"/>
    </row>
    <row r="20" customFormat="false" ht="25.5" hidden="false" customHeight="false" outlineLevel="0" collapsed="false">
      <c r="C20" s="66" t="s">
        <v>19</v>
      </c>
    </row>
    <row r="21" customFormat="false" ht="25.5" hidden="false" customHeight="false" outlineLevel="0" collapsed="false">
      <c r="C21" s="66"/>
    </row>
    <row r="22" customFormat="false" ht="64.5" hidden="false" customHeight="true" outlineLevel="0" collapsed="false">
      <c r="C22" s="172" t="s">
        <v>724</v>
      </c>
      <c r="D22" s="172"/>
      <c r="E22" s="172"/>
      <c r="F22" s="172"/>
      <c r="G22" s="172"/>
      <c r="H22" s="172"/>
      <c r="I22" s="172"/>
      <c r="J22" s="172"/>
      <c r="K22" s="172"/>
      <c r="L22" s="172"/>
      <c r="M22" s="172"/>
      <c r="N22" s="172"/>
      <c r="O22" s="172"/>
      <c r="P22" s="172"/>
      <c r="Q22" s="172"/>
    </row>
    <row r="23" customFormat="false" ht="67.5" hidden="false" customHeight="true" outlineLevel="0" collapsed="false">
      <c r="C23" s="173" t="s">
        <v>725</v>
      </c>
      <c r="D23" s="173"/>
      <c r="E23" s="173"/>
      <c r="F23" s="173"/>
      <c r="G23" s="173"/>
      <c r="H23" s="173"/>
      <c r="I23" s="173"/>
      <c r="J23" s="173"/>
      <c r="K23" s="173"/>
      <c r="L23" s="173"/>
      <c r="M23" s="173"/>
      <c r="N23" s="173"/>
      <c r="O23" s="173"/>
      <c r="P23" s="173"/>
      <c r="Q23" s="173"/>
    </row>
    <row r="24" customFormat="false" ht="90" hidden="false" customHeight="true" outlineLevel="0" collapsed="false">
      <c r="C24" s="173" t="s">
        <v>726</v>
      </c>
      <c r="D24" s="173"/>
      <c r="E24" s="173"/>
      <c r="F24" s="173"/>
      <c r="G24" s="173"/>
      <c r="H24" s="173"/>
      <c r="I24" s="173"/>
      <c r="J24" s="173"/>
      <c r="K24" s="173"/>
      <c r="L24" s="173"/>
      <c r="M24" s="173"/>
      <c r="N24" s="173"/>
      <c r="O24" s="173"/>
      <c r="P24" s="173"/>
      <c r="Q24" s="173"/>
    </row>
    <row r="25" customFormat="false" ht="52.5" hidden="false" customHeight="true" outlineLevel="0" collapsed="false">
      <c r="C25" s="173" t="s">
        <v>727</v>
      </c>
      <c r="D25" s="173"/>
      <c r="E25" s="173"/>
      <c r="F25" s="173"/>
      <c r="G25" s="173"/>
      <c r="H25" s="173"/>
      <c r="I25" s="173"/>
      <c r="J25" s="173"/>
      <c r="K25" s="173"/>
      <c r="L25" s="173"/>
      <c r="M25" s="173"/>
      <c r="N25" s="173"/>
      <c r="O25" s="173"/>
      <c r="P25" s="173"/>
      <c r="Q25" s="173"/>
    </row>
    <row r="26" customFormat="false" ht="52.5" hidden="false" customHeight="true" outlineLevel="0" collapsed="false">
      <c r="C26" s="173" t="s">
        <v>728</v>
      </c>
      <c r="D26" s="173"/>
      <c r="E26" s="173"/>
      <c r="F26" s="173"/>
      <c r="G26" s="173"/>
      <c r="H26" s="173"/>
      <c r="I26" s="173"/>
      <c r="J26" s="173"/>
      <c r="K26" s="173"/>
      <c r="L26" s="173"/>
      <c r="M26" s="173"/>
      <c r="N26" s="173"/>
      <c r="O26" s="173"/>
      <c r="P26" s="173"/>
      <c r="Q26" s="173"/>
    </row>
    <row r="27" customFormat="false" ht="52.5" hidden="false" customHeight="true" outlineLevel="0" collapsed="false">
      <c r="C27" s="173" t="s">
        <v>729</v>
      </c>
      <c r="D27" s="173"/>
      <c r="E27" s="173"/>
      <c r="F27" s="173"/>
      <c r="G27" s="173"/>
      <c r="H27" s="173"/>
      <c r="I27" s="173"/>
      <c r="J27" s="173"/>
      <c r="K27" s="173"/>
      <c r="L27" s="173"/>
      <c r="M27" s="173"/>
      <c r="N27" s="173"/>
      <c r="O27" s="173"/>
      <c r="P27" s="173"/>
      <c r="Q27" s="173"/>
    </row>
    <row r="28" customFormat="false" ht="52.5" hidden="false" customHeight="true" outlineLevel="0" collapsed="false">
      <c r="C28" s="173" t="s">
        <v>730</v>
      </c>
      <c r="D28" s="173"/>
      <c r="E28" s="173"/>
      <c r="F28" s="173"/>
      <c r="G28" s="173"/>
      <c r="H28" s="173"/>
      <c r="I28" s="173"/>
      <c r="J28" s="173"/>
      <c r="K28" s="173"/>
      <c r="L28" s="173"/>
      <c r="M28" s="173"/>
      <c r="N28" s="173"/>
      <c r="O28" s="173"/>
      <c r="P28" s="173"/>
      <c r="Q28" s="173"/>
    </row>
    <row r="29" customFormat="false" ht="52.5" hidden="false" customHeight="true" outlineLevel="0" collapsed="false">
      <c r="C29" s="173" t="s">
        <v>731</v>
      </c>
      <c r="D29" s="173"/>
      <c r="E29" s="173"/>
      <c r="F29" s="173"/>
      <c r="G29" s="173"/>
      <c r="H29" s="173"/>
      <c r="I29" s="173"/>
      <c r="J29" s="173"/>
      <c r="K29" s="173"/>
      <c r="L29" s="173"/>
      <c r="M29" s="173"/>
      <c r="N29" s="173"/>
      <c r="O29" s="173"/>
      <c r="P29" s="173"/>
      <c r="Q29" s="173"/>
    </row>
    <row r="30" customFormat="false" ht="52.5" hidden="false" customHeight="true" outlineLevel="0" collapsed="false">
      <c r="C30" s="173" t="s">
        <v>732</v>
      </c>
      <c r="D30" s="173"/>
      <c r="E30" s="173"/>
      <c r="F30" s="173"/>
      <c r="G30" s="173"/>
      <c r="H30" s="173"/>
      <c r="I30" s="173"/>
      <c r="J30" s="173"/>
      <c r="K30" s="173"/>
      <c r="L30" s="173"/>
      <c r="M30" s="173"/>
      <c r="N30" s="173"/>
      <c r="O30" s="173"/>
      <c r="P30" s="173"/>
      <c r="Q30" s="173"/>
    </row>
    <row r="31" customFormat="false" ht="52.5" hidden="false" customHeight="true" outlineLevel="0" collapsed="false">
      <c r="C31" s="174" t="s">
        <v>733</v>
      </c>
      <c r="D31" s="174"/>
      <c r="E31" s="174"/>
      <c r="F31" s="174"/>
      <c r="G31" s="174"/>
      <c r="H31" s="174"/>
      <c r="I31" s="174"/>
      <c r="J31" s="174"/>
      <c r="K31" s="174"/>
      <c r="L31" s="174"/>
      <c r="M31" s="174"/>
      <c r="N31" s="174"/>
      <c r="O31" s="174"/>
      <c r="P31" s="174"/>
      <c r="Q31" s="174"/>
    </row>
  </sheetData>
  <mergeCells count="20">
    <mergeCell ref="C9:Q9"/>
    <mergeCell ref="C10:Q10"/>
    <mergeCell ref="C11:Q11"/>
    <mergeCell ref="C12:Q12"/>
    <mergeCell ref="C13:Q13"/>
    <mergeCell ref="C14:Q14"/>
    <mergeCell ref="C15:Q15"/>
    <mergeCell ref="C16:Q16"/>
    <mergeCell ref="C17:Q17"/>
    <mergeCell ref="C18:Q18"/>
    <mergeCell ref="C22:Q22"/>
    <mergeCell ref="C23:Q23"/>
    <mergeCell ref="C24:Q24"/>
    <mergeCell ref="C25:Q25"/>
    <mergeCell ref="C26:Q26"/>
    <mergeCell ref="C27:Q27"/>
    <mergeCell ref="C28:Q28"/>
    <mergeCell ref="C29:Q29"/>
    <mergeCell ref="C30:Q30"/>
    <mergeCell ref="C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6.37"/>
    <col collapsed="false" customWidth="true" hidden="false" outlineLevel="0" max="3" min="3" style="0" width="46.54"/>
    <col collapsed="false" customWidth="true" hidden="false" outlineLevel="0" max="4" min="4" style="0" width="57.82"/>
    <col collapsed="false" customWidth="true" hidden="false" outlineLevel="0" max="5" min="5" style="0" width="13.73"/>
    <col collapsed="false" customWidth="true" hidden="false" outlineLevel="0" max="6" min="6" style="0" width="12.18"/>
    <col collapsed="false" customWidth="true" hidden="false" outlineLevel="0" max="8" min="8" style="0" width="24.18"/>
  </cols>
  <sheetData>
    <row r="5" customFormat="false" ht="25.5" hidden="false" customHeight="false" outlineLevel="0" collapsed="false">
      <c r="C5" s="66" t="s">
        <v>22</v>
      </c>
    </row>
    <row r="6" customFormat="false" ht="16.5" hidden="false" customHeight="true" outlineLevel="0" collapsed="false">
      <c r="C6" s="66"/>
    </row>
    <row r="7" customFormat="false" ht="25.5" hidden="false" customHeight="false" outlineLevel="0" collapsed="false">
      <c r="B7" s="176"/>
      <c r="C7" s="66" t="s">
        <v>21</v>
      </c>
      <c r="E7" s="176"/>
      <c r="F7" s="176"/>
      <c r="G7" s="176"/>
      <c r="H7" s="176"/>
    </row>
    <row r="8" customFormat="false" ht="25.5" hidden="false" customHeight="false" outlineLevel="0" collapsed="false">
      <c r="B8" s="176"/>
      <c r="C8" s="176"/>
      <c r="D8" s="66"/>
      <c r="E8" s="177" t="s">
        <v>734</v>
      </c>
      <c r="F8" s="177"/>
      <c r="G8" s="177"/>
      <c r="H8" s="178" t="s">
        <v>735</v>
      </c>
    </row>
    <row r="9" customFormat="false" ht="25.5" hidden="false" customHeight="false" outlineLevel="0" collapsed="false">
      <c r="B9" s="176"/>
      <c r="C9" s="176"/>
      <c r="D9" s="66"/>
      <c r="E9" s="179" t="s">
        <v>736</v>
      </c>
      <c r="F9" s="179" t="s">
        <v>737</v>
      </c>
      <c r="G9" s="180"/>
      <c r="H9" s="179" t="s">
        <v>736</v>
      </c>
    </row>
    <row r="10" customFormat="false" ht="19.5" hidden="false" customHeight="false" outlineLevel="0" collapsed="false">
      <c r="B10" s="181"/>
      <c r="C10" s="181"/>
      <c r="D10" s="182"/>
      <c r="E10" s="181"/>
      <c r="F10" s="181"/>
      <c r="G10" s="181"/>
      <c r="H10" s="181"/>
    </row>
    <row r="11" customFormat="false" ht="16.5" hidden="false" customHeight="false" outlineLevel="0" collapsed="false">
      <c r="B11" s="127"/>
      <c r="C11" s="127"/>
      <c r="D11" s="183"/>
      <c r="E11" s="122" t="s">
        <v>738</v>
      </c>
      <c r="F11" s="122" t="s">
        <v>739</v>
      </c>
      <c r="G11" s="122"/>
      <c r="H11" s="122" t="s">
        <v>740</v>
      </c>
    </row>
    <row r="12" customFormat="false" ht="16.5" hidden="false" customHeight="false" outlineLevel="0" collapsed="false">
      <c r="B12" s="127"/>
      <c r="C12" s="127"/>
      <c r="E12" s="177" t="s">
        <v>734</v>
      </c>
      <c r="F12" s="177"/>
      <c r="G12" s="177"/>
      <c r="H12" s="184" t="s">
        <v>741</v>
      </c>
    </row>
    <row r="13" customFormat="false" ht="16.5" hidden="false" customHeight="false" outlineLevel="0" collapsed="false">
      <c r="B13" s="127"/>
      <c r="C13" s="185" t="s">
        <v>129</v>
      </c>
      <c r="D13" s="185" t="s">
        <v>133</v>
      </c>
      <c r="E13" s="186" t="s">
        <v>742</v>
      </c>
      <c r="F13" s="186" t="s">
        <v>743</v>
      </c>
      <c r="G13" s="186"/>
      <c r="H13" s="187" t="s">
        <v>742</v>
      </c>
    </row>
    <row r="14" customFormat="false" ht="16.5" hidden="false" customHeight="false" outlineLevel="0" collapsed="false">
      <c r="B14" s="188" t="n">
        <v>1</v>
      </c>
      <c r="C14" s="189" t="s">
        <v>744</v>
      </c>
      <c r="D14" s="189" t="s">
        <v>745</v>
      </c>
      <c r="E14" s="190" t="n">
        <v>67059.7925414</v>
      </c>
      <c r="F14" s="190" t="n">
        <v>70678.188925</v>
      </c>
      <c r="G14" s="190"/>
      <c r="H14" s="190" t="n">
        <v>5364.783403312</v>
      </c>
    </row>
    <row r="15" customFormat="false" ht="16.5" hidden="false" customHeight="false" outlineLevel="0" collapsed="false">
      <c r="B15" s="191" t="n">
        <v>2</v>
      </c>
      <c r="C15" s="192" t="s">
        <v>746</v>
      </c>
      <c r="D15" s="192" t="s">
        <v>747</v>
      </c>
      <c r="E15" s="193" t="n">
        <v>42624.261327</v>
      </c>
      <c r="F15" s="193" t="n">
        <v>45105.399929</v>
      </c>
      <c r="G15" s="193"/>
      <c r="H15" s="193" t="n">
        <v>3409.94090616</v>
      </c>
    </row>
    <row r="16" customFormat="false" ht="16.5" hidden="false" customHeight="false" outlineLevel="0" collapsed="false">
      <c r="B16" s="191" t="n">
        <v>3</v>
      </c>
      <c r="C16" s="192" t="s">
        <v>748</v>
      </c>
      <c r="D16" s="192" t="s">
        <v>749</v>
      </c>
      <c r="E16" s="194" t="n">
        <v>4921.265402</v>
      </c>
      <c r="F16" s="194" t="n">
        <v>5377.43839</v>
      </c>
      <c r="G16" s="194"/>
      <c r="H16" s="194" t="n">
        <v>393.70123216</v>
      </c>
    </row>
    <row r="17" customFormat="false" ht="16.5" hidden="false" customHeight="false" outlineLevel="0" collapsed="false">
      <c r="B17" s="191" t="n">
        <v>4</v>
      </c>
      <c r="C17" s="192" t="s">
        <v>750</v>
      </c>
      <c r="D17" s="192" t="s">
        <v>751</v>
      </c>
      <c r="E17" s="194" t="n">
        <v>0</v>
      </c>
      <c r="F17" s="194" t="n">
        <v>0</v>
      </c>
      <c r="G17" s="194"/>
      <c r="H17" s="194" t="n">
        <v>0</v>
      </c>
    </row>
    <row r="18" customFormat="false" ht="33" hidden="false" customHeight="false" outlineLevel="0" collapsed="false">
      <c r="B18" s="191" t="s">
        <v>752</v>
      </c>
      <c r="C18" s="192" t="s">
        <v>753</v>
      </c>
      <c r="D18" s="192" t="s">
        <v>754</v>
      </c>
      <c r="E18" s="195" t="n">
        <v>2491.9444384</v>
      </c>
      <c r="F18" s="195" t="n">
        <v>2742.47108</v>
      </c>
      <c r="G18" s="195"/>
      <c r="H18" s="195" t="n">
        <v>199.355555072</v>
      </c>
    </row>
    <row r="19" customFormat="false" ht="16.5" hidden="false" customHeight="false" outlineLevel="0" collapsed="false">
      <c r="B19" s="191" t="n">
        <v>5</v>
      </c>
      <c r="C19" s="192" t="s">
        <v>755</v>
      </c>
      <c r="D19" s="192" t="s">
        <v>756</v>
      </c>
      <c r="E19" s="194" t="n">
        <v>16930.750979</v>
      </c>
      <c r="F19" s="194" t="n">
        <v>17275.88602</v>
      </c>
      <c r="G19" s="194"/>
      <c r="H19" s="194" t="n">
        <v>1354.46007832</v>
      </c>
    </row>
    <row r="20" customFormat="false" ht="16.5" hidden="false" customHeight="false" outlineLevel="0" collapsed="false">
      <c r="B20" s="196" t="n">
        <v>6</v>
      </c>
      <c r="C20" s="197" t="s">
        <v>757</v>
      </c>
      <c r="D20" s="197" t="s">
        <v>758</v>
      </c>
      <c r="E20" s="190" t="n">
        <v>2208.9593125</v>
      </c>
      <c r="F20" s="190" t="n">
        <v>1236.337193</v>
      </c>
      <c r="G20" s="190"/>
      <c r="H20" s="190" t="n">
        <v>176.716745</v>
      </c>
    </row>
    <row r="21" customFormat="false" ht="16.5" hidden="false" customHeight="false" outlineLevel="0" collapsed="false">
      <c r="B21" s="191" t="n">
        <v>7</v>
      </c>
      <c r="C21" s="192" t="s">
        <v>759</v>
      </c>
      <c r="D21" s="192" t="s">
        <v>760</v>
      </c>
      <c r="E21" s="194" t="n">
        <v>655.913381</v>
      </c>
      <c r="F21" s="194" t="n">
        <v>341.340283</v>
      </c>
      <c r="G21" s="194"/>
      <c r="H21" s="194" t="n">
        <v>52.47307048</v>
      </c>
    </row>
    <row r="22" customFormat="false" ht="16.5" hidden="false" customHeight="false" outlineLevel="0" collapsed="false">
      <c r="B22" s="191" t="n">
        <v>8</v>
      </c>
      <c r="C22" s="192" t="s">
        <v>761</v>
      </c>
      <c r="D22" s="192" t="s">
        <v>762</v>
      </c>
      <c r="E22" s="198" t="n">
        <v>0</v>
      </c>
      <c r="F22" s="198" t="n">
        <v>0</v>
      </c>
      <c r="G22" s="198"/>
      <c r="H22" s="198" t="n">
        <v>0</v>
      </c>
    </row>
    <row r="23" customFormat="false" ht="16.5" hidden="false" customHeight="false" outlineLevel="0" collapsed="false">
      <c r="B23" s="191" t="s">
        <v>763</v>
      </c>
      <c r="C23" s="192" t="s">
        <v>764</v>
      </c>
      <c r="D23" s="192" t="s">
        <v>765</v>
      </c>
      <c r="E23" s="194" t="n">
        <v>0.358707</v>
      </c>
      <c r="F23" s="194" t="n">
        <v>0.841715</v>
      </c>
      <c r="G23" s="194"/>
      <c r="H23" s="194" t="n">
        <v>0.02869656</v>
      </c>
    </row>
    <row r="24" customFormat="false" ht="16.5" hidden="false" customHeight="false" outlineLevel="0" collapsed="false">
      <c r="B24" s="191" t="s">
        <v>766</v>
      </c>
      <c r="C24" s="192" t="s">
        <v>767</v>
      </c>
      <c r="D24" s="192" t="s">
        <v>768</v>
      </c>
      <c r="E24" s="195" t="n">
        <v>1552.0033625</v>
      </c>
      <c r="F24" s="195" t="n">
        <v>894.0955</v>
      </c>
      <c r="G24" s="195"/>
      <c r="H24" s="195" t="n">
        <v>124.160269</v>
      </c>
    </row>
    <row r="25" customFormat="false" ht="16.5" hidden="false" customHeight="false" outlineLevel="0" collapsed="false">
      <c r="B25" s="191" t="n">
        <v>9</v>
      </c>
      <c r="C25" s="192" t="s">
        <v>769</v>
      </c>
      <c r="D25" s="192" t="s">
        <v>770</v>
      </c>
      <c r="E25" s="195" t="n">
        <v>0.68386200000009</v>
      </c>
      <c r="F25" s="195" t="n">
        <v>0.0596950000000334</v>
      </c>
      <c r="G25" s="195"/>
      <c r="H25" s="195" t="n">
        <v>0.0547089600000072</v>
      </c>
    </row>
    <row r="26" customFormat="false" ht="16.5" hidden="false" customHeight="false" outlineLevel="0" collapsed="false">
      <c r="B26" s="199" t="n">
        <v>10</v>
      </c>
      <c r="C26" s="200" t="s">
        <v>270</v>
      </c>
      <c r="D26" s="200" t="s">
        <v>771</v>
      </c>
      <c r="E26" s="201"/>
      <c r="F26" s="201"/>
      <c r="G26" s="201"/>
      <c r="H26" s="201" t="n">
        <v>0</v>
      </c>
    </row>
    <row r="27" customFormat="false" ht="16.5" hidden="false" customHeight="false" outlineLevel="0" collapsed="false">
      <c r="B27" s="199" t="n">
        <v>11</v>
      </c>
      <c r="C27" s="200" t="s">
        <v>270</v>
      </c>
      <c r="D27" s="200" t="s">
        <v>771</v>
      </c>
      <c r="E27" s="202"/>
      <c r="F27" s="202"/>
      <c r="G27" s="202"/>
      <c r="H27" s="202" t="n">
        <v>0</v>
      </c>
    </row>
    <row r="28" customFormat="false" ht="16.5" hidden="false" customHeight="false" outlineLevel="0" collapsed="false">
      <c r="B28" s="199" t="n">
        <v>12</v>
      </c>
      <c r="C28" s="200" t="s">
        <v>270</v>
      </c>
      <c r="D28" s="200" t="s">
        <v>771</v>
      </c>
      <c r="E28" s="202"/>
      <c r="F28" s="202"/>
      <c r="G28" s="202"/>
      <c r="H28" s="202" t="n">
        <v>0</v>
      </c>
    </row>
    <row r="29" customFormat="false" ht="16.5" hidden="false" customHeight="false" outlineLevel="0" collapsed="false">
      <c r="B29" s="199" t="n">
        <v>13</v>
      </c>
      <c r="C29" s="200" t="s">
        <v>270</v>
      </c>
      <c r="D29" s="200" t="s">
        <v>771</v>
      </c>
      <c r="E29" s="202"/>
      <c r="F29" s="202"/>
      <c r="G29" s="202"/>
      <c r="H29" s="202" t="n">
        <v>0</v>
      </c>
    </row>
    <row r="30" customFormat="false" ht="16.5" hidden="false" customHeight="false" outlineLevel="0" collapsed="false">
      <c r="B30" s="199" t="n">
        <v>14</v>
      </c>
      <c r="C30" s="200" t="s">
        <v>270</v>
      </c>
      <c r="D30" s="200" t="s">
        <v>771</v>
      </c>
      <c r="E30" s="202"/>
      <c r="F30" s="202"/>
      <c r="G30" s="202"/>
      <c r="H30" s="202" t="n">
        <v>0</v>
      </c>
    </row>
    <row r="31" customFormat="false" ht="16.5" hidden="false" customHeight="false" outlineLevel="0" collapsed="false">
      <c r="B31" s="196" t="n">
        <v>15</v>
      </c>
      <c r="C31" s="197" t="s">
        <v>772</v>
      </c>
      <c r="D31" s="197" t="s">
        <v>773</v>
      </c>
      <c r="E31" s="190" t="n">
        <v>0</v>
      </c>
      <c r="F31" s="190" t="n">
        <v>0</v>
      </c>
      <c r="G31" s="190"/>
      <c r="H31" s="190" t="n">
        <v>0</v>
      </c>
    </row>
    <row r="32" customFormat="false" ht="33" hidden="false" customHeight="false" outlineLevel="0" collapsed="false">
      <c r="B32" s="196" t="n">
        <v>16</v>
      </c>
      <c r="C32" s="203" t="s">
        <v>774</v>
      </c>
      <c r="D32" s="203" t="s">
        <v>775</v>
      </c>
      <c r="E32" s="190" t="n">
        <v>757.975153</v>
      </c>
      <c r="F32" s="190" t="n">
        <v>440.361136</v>
      </c>
      <c r="G32" s="190"/>
      <c r="H32" s="190" t="n">
        <v>60.63801224</v>
      </c>
    </row>
    <row r="33" customFormat="false" ht="16.5" hidden="false" customHeight="false" outlineLevel="0" collapsed="false">
      <c r="B33" s="191" t="n">
        <v>17</v>
      </c>
      <c r="C33" s="192" t="s">
        <v>776</v>
      </c>
      <c r="D33" s="192" t="s">
        <v>777</v>
      </c>
      <c r="E33" s="194" t="n">
        <v>334.698247</v>
      </c>
      <c r="F33" s="194" t="n">
        <v>160.525291</v>
      </c>
      <c r="G33" s="194"/>
      <c r="H33" s="194" t="n">
        <v>26.77585976</v>
      </c>
    </row>
    <row r="34" customFormat="false" ht="16.5" hidden="false" customHeight="false" outlineLevel="0" collapsed="false">
      <c r="B34" s="191" t="n">
        <v>18</v>
      </c>
      <c r="C34" s="192" t="s">
        <v>778</v>
      </c>
      <c r="D34" s="192" t="s">
        <v>779</v>
      </c>
      <c r="E34" s="194" t="n">
        <v>19.641631</v>
      </c>
      <c r="F34" s="194" t="n">
        <v>3.955987</v>
      </c>
      <c r="G34" s="194"/>
      <c r="H34" s="194" t="n">
        <v>1.57133048</v>
      </c>
    </row>
    <row r="35" customFormat="false" ht="16.5" hidden="false" customHeight="false" outlineLevel="0" collapsed="false">
      <c r="B35" s="191" t="n">
        <v>19</v>
      </c>
      <c r="C35" s="192" t="s">
        <v>780</v>
      </c>
      <c r="D35" s="192" t="s">
        <v>781</v>
      </c>
      <c r="E35" s="194" t="n">
        <v>403.635275</v>
      </c>
      <c r="F35" s="194" t="n">
        <v>275.879858</v>
      </c>
      <c r="G35" s="194"/>
      <c r="H35" s="194" t="n">
        <v>32.290822</v>
      </c>
    </row>
    <row r="36" customFormat="false" ht="16.5" hidden="false" customHeight="false" outlineLevel="0" collapsed="false">
      <c r="B36" s="191" t="s">
        <v>782</v>
      </c>
      <c r="C36" s="192" t="s">
        <v>783</v>
      </c>
      <c r="D36" s="192" t="s">
        <v>784</v>
      </c>
      <c r="E36" s="195"/>
      <c r="F36" s="195"/>
      <c r="G36" s="195"/>
      <c r="H36" s="195" t="n">
        <v>0</v>
      </c>
    </row>
    <row r="37" customFormat="false" ht="33" hidden="false" customHeight="false" outlineLevel="0" collapsed="false">
      <c r="B37" s="196" t="n">
        <v>20</v>
      </c>
      <c r="C37" s="197" t="s">
        <v>785</v>
      </c>
      <c r="D37" s="197" t="s">
        <v>786</v>
      </c>
      <c r="E37" s="190" t="n">
        <v>902.054277</v>
      </c>
      <c r="F37" s="190" t="n">
        <v>888.328442</v>
      </c>
      <c r="G37" s="190"/>
      <c r="H37" s="190" t="n">
        <v>72.16434216</v>
      </c>
    </row>
    <row r="38" customFormat="false" ht="16.5" hidden="false" customHeight="false" outlineLevel="0" collapsed="false">
      <c r="B38" s="191" t="n">
        <v>21</v>
      </c>
      <c r="C38" s="192" t="s">
        <v>787</v>
      </c>
      <c r="D38" s="192" t="s">
        <v>747</v>
      </c>
      <c r="E38" s="198" t="n">
        <v>902.054277</v>
      </c>
      <c r="F38" s="198" t="n">
        <v>888.328442</v>
      </c>
      <c r="G38" s="198"/>
      <c r="H38" s="198" t="n">
        <v>72.16434216</v>
      </c>
    </row>
    <row r="39" customFormat="false" ht="16.5" hidden="false" customHeight="false" outlineLevel="0" collapsed="false">
      <c r="B39" s="191" t="n">
        <v>22</v>
      </c>
      <c r="C39" s="192" t="s">
        <v>788</v>
      </c>
      <c r="D39" s="192" t="s">
        <v>789</v>
      </c>
      <c r="E39" s="195" t="n">
        <v>0</v>
      </c>
      <c r="F39" s="195" t="n">
        <v>0</v>
      </c>
      <c r="G39" s="195"/>
      <c r="H39" s="195" t="n">
        <v>0</v>
      </c>
    </row>
    <row r="40" customFormat="false" ht="16.5" hidden="false" customHeight="false" outlineLevel="0" collapsed="false">
      <c r="B40" s="204" t="s">
        <v>790</v>
      </c>
      <c r="C40" s="205" t="s">
        <v>791</v>
      </c>
      <c r="D40" s="205" t="s">
        <v>791</v>
      </c>
      <c r="E40" s="190" t="n">
        <v>0</v>
      </c>
      <c r="F40" s="190" t="n">
        <v>0</v>
      </c>
      <c r="G40" s="190"/>
      <c r="H40" s="190" t="n">
        <v>0</v>
      </c>
    </row>
    <row r="41" customFormat="false" ht="16.5" hidden="false" customHeight="false" outlineLevel="0" collapsed="false">
      <c r="B41" s="196" t="n">
        <v>23</v>
      </c>
      <c r="C41" s="197" t="s">
        <v>792</v>
      </c>
      <c r="D41" s="197" t="s">
        <v>793</v>
      </c>
      <c r="E41" s="190" t="n">
        <v>5725.707925</v>
      </c>
      <c r="F41" s="190" t="n">
        <v>5724.229425</v>
      </c>
      <c r="G41" s="190"/>
      <c r="H41" s="190" t="n">
        <v>458.056634</v>
      </c>
    </row>
    <row r="42" customFormat="false" ht="16.5" hidden="false" customHeight="false" outlineLevel="0" collapsed="false">
      <c r="B42" s="191" t="s">
        <v>794</v>
      </c>
      <c r="C42" s="192" t="s">
        <v>795</v>
      </c>
      <c r="D42" s="192" t="s">
        <v>796</v>
      </c>
      <c r="E42" s="194" t="n">
        <v>0</v>
      </c>
      <c r="F42" s="194" t="n">
        <v>0</v>
      </c>
      <c r="G42" s="194"/>
      <c r="H42" s="194" t="n">
        <v>0</v>
      </c>
    </row>
    <row r="43" customFormat="false" ht="16.5" hidden="false" customHeight="false" outlineLevel="0" collapsed="false">
      <c r="B43" s="191" t="s">
        <v>797</v>
      </c>
      <c r="C43" s="192" t="s">
        <v>787</v>
      </c>
      <c r="D43" s="192" t="s">
        <v>798</v>
      </c>
      <c r="E43" s="195" t="n">
        <v>5725.707925</v>
      </c>
      <c r="F43" s="195" t="n">
        <v>5724.229425</v>
      </c>
      <c r="G43" s="195"/>
      <c r="H43" s="195" t="n">
        <v>458.056634</v>
      </c>
    </row>
    <row r="44" customFormat="false" ht="16.5" hidden="false" customHeight="false" outlineLevel="0" collapsed="false">
      <c r="B44" s="191" t="s">
        <v>799</v>
      </c>
      <c r="C44" s="192" t="s">
        <v>800</v>
      </c>
      <c r="D44" s="192" t="s">
        <v>801</v>
      </c>
      <c r="E44" s="194" t="n">
        <v>0</v>
      </c>
      <c r="F44" s="194" t="n">
        <v>0</v>
      </c>
      <c r="G44" s="194"/>
      <c r="H44" s="194" t="n">
        <v>0</v>
      </c>
    </row>
    <row r="45" customFormat="false" ht="33" hidden="false" customHeight="false" outlineLevel="0" collapsed="false">
      <c r="B45" s="196" t="n">
        <v>24</v>
      </c>
      <c r="C45" s="197" t="s">
        <v>802</v>
      </c>
      <c r="D45" s="197" t="s">
        <v>803</v>
      </c>
      <c r="E45" s="190" t="n">
        <v>563.3478175</v>
      </c>
      <c r="F45" s="190" t="n">
        <v>600.4766525</v>
      </c>
      <c r="G45" s="190"/>
      <c r="H45" s="190" t="n">
        <v>45.0678254</v>
      </c>
    </row>
    <row r="46" customFormat="false" ht="16.5" hidden="false" customHeight="false" outlineLevel="0" collapsed="false">
      <c r="B46" s="199" t="n">
        <v>25</v>
      </c>
      <c r="C46" s="200" t="s">
        <v>270</v>
      </c>
      <c r="D46" s="200" t="s">
        <v>771</v>
      </c>
      <c r="E46" s="201"/>
      <c r="F46" s="201"/>
      <c r="G46" s="201"/>
      <c r="H46" s="201" t="n">
        <v>0</v>
      </c>
    </row>
    <row r="47" customFormat="false" ht="16.5" hidden="false" customHeight="false" outlineLevel="0" collapsed="false">
      <c r="B47" s="199" t="n">
        <v>26</v>
      </c>
      <c r="C47" s="200" t="s">
        <v>270</v>
      </c>
      <c r="D47" s="200" t="s">
        <v>771</v>
      </c>
      <c r="E47" s="202"/>
      <c r="F47" s="202"/>
      <c r="G47" s="202"/>
      <c r="H47" s="202" t="n">
        <v>0</v>
      </c>
    </row>
    <row r="48" customFormat="false" ht="16.5" hidden="false" customHeight="false" outlineLevel="0" collapsed="false">
      <c r="B48" s="199" t="n">
        <v>27</v>
      </c>
      <c r="C48" s="200" t="s">
        <v>270</v>
      </c>
      <c r="D48" s="200" t="s">
        <v>771</v>
      </c>
      <c r="E48" s="202"/>
      <c r="F48" s="202"/>
      <c r="G48" s="202"/>
      <c r="H48" s="202" t="n">
        <v>0</v>
      </c>
    </row>
    <row r="49" customFormat="false" ht="16.5" hidden="false" customHeight="false" outlineLevel="0" collapsed="false">
      <c r="B49" s="199" t="n">
        <v>28</v>
      </c>
      <c r="C49" s="200" t="s">
        <v>270</v>
      </c>
      <c r="D49" s="200" t="s">
        <v>771</v>
      </c>
      <c r="E49" s="202"/>
      <c r="F49" s="202"/>
      <c r="G49" s="202"/>
      <c r="H49" s="202" t="n">
        <v>0</v>
      </c>
    </row>
    <row r="50" customFormat="false" ht="16.5" hidden="false" customHeight="false" outlineLevel="0" collapsed="false">
      <c r="B50" s="196" t="n">
        <v>29</v>
      </c>
      <c r="C50" s="203" t="s">
        <v>804</v>
      </c>
      <c r="D50" s="203" t="s">
        <v>804</v>
      </c>
      <c r="E50" s="190" t="n">
        <v>76654.4892089</v>
      </c>
      <c r="F50" s="190" t="n">
        <v>78967.445121</v>
      </c>
      <c r="G50" s="190"/>
      <c r="H50" s="190" t="n">
        <v>6132.359136712</v>
      </c>
    </row>
    <row r="51" customFormat="false" ht="16.5" hidden="false" customHeight="false" outlineLevel="0" collapsed="false">
      <c r="B51" s="127"/>
      <c r="C51" s="127" t="s">
        <v>805</v>
      </c>
      <c r="D51" s="127" t="s">
        <v>805</v>
      </c>
      <c r="E51" s="206"/>
      <c r="F51" s="206"/>
      <c r="G51" s="206"/>
      <c r="H51" s="206"/>
    </row>
    <row r="52" customFormat="false" ht="16.5" hidden="false" customHeight="false" outlineLevel="0" collapsed="false">
      <c r="B52" s="127"/>
      <c r="C52" s="127" t="s">
        <v>806</v>
      </c>
      <c r="D52" s="127" t="s">
        <v>807</v>
      </c>
      <c r="E52" s="206"/>
      <c r="F52" s="206"/>
      <c r="G52" s="206"/>
      <c r="H52" s="206"/>
    </row>
    <row r="53" customFormat="false" ht="37.5" hidden="false" customHeight="false" outlineLevel="0" collapsed="false">
      <c r="B53" s="127"/>
      <c r="C53" s="127" t="s">
        <v>808</v>
      </c>
      <c r="D53" s="127" t="s">
        <v>809</v>
      </c>
      <c r="E53" s="206"/>
      <c r="F53" s="206"/>
      <c r="G53" s="206"/>
      <c r="H53" s="206"/>
    </row>
    <row r="54" customFormat="false" ht="24.75" hidden="false" customHeight="false" outlineLevel="0" collapsed="false">
      <c r="B54" s="127"/>
      <c r="C54" s="127" t="s">
        <v>810</v>
      </c>
      <c r="D54" s="127" t="s">
        <v>811</v>
      </c>
      <c r="E54" s="206"/>
      <c r="F54" s="206"/>
      <c r="G54" s="206"/>
      <c r="H54" s="206"/>
    </row>
    <row r="55" customFormat="false" ht="24.75" hidden="false" customHeight="false" outlineLevel="0" collapsed="false">
      <c r="B55" s="127"/>
      <c r="C55" s="127" t="s">
        <v>812</v>
      </c>
      <c r="D55" s="127" t="s">
        <v>813</v>
      </c>
      <c r="E55" s="206"/>
      <c r="F55" s="206"/>
      <c r="G55" s="206"/>
      <c r="H55" s="206"/>
    </row>
    <row r="56" customFormat="false" ht="112.5" hidden="false" customHeight="false" outlineLevel="0" collapsed="false">
      <c r="B56" s="127"/>
      <c r="C56" s="207" t="s">
        <v>814</v>
      </c>
      <c r="D56" s="208" t="s">
        <v>815</v>
      </c>
      <c r="E56" s="206"/>
      <c r="F56" s="206"/>
      <c r="G56" s="206"/>
      <c r="H56" s="206"/>
    </row>
    <row r="57" customFormat="false" ht="14.25" hidden="false" customHeight="false" outlineLevel="0" collapsed="false">
      <c r="B57" s="127"/>
      <c r="C57" s="127"/>
      <c r="D57" s="127"/>
      <c r="E57" s="127"/>
      <c r="F57" s="127"/>
      <c r="G57" s="127"/>
      <c r="H57" s="127"/>
    </row>
  </sheetData>
  <mergeCells count="2">
    <mergeCell ref="E8:G8"/>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19"/>
    <col collapsed="false" customWidth="true" hidden="false" outlineLevel="0" max="3" min="3" style="0" width="29.18"/>
    <col collapsed="false" customWidth="true" hidden="false" outlineLevel="0" max="9" min="4" style="0" width="17.18"/>
  </cols>
  <sheetData>
    <row r="5" customFormat="false" ht="25.5" hidden="false" customHeight="false" outlineLevel="0" collapsed="false">
      <c r="C5" s="68" t="s">
        <v>25</v>
      </c>
    </row>
    <row r="7" customFormat="false" ht="25.5" hidden="false" customHeight="false" outlineLevel="0" collapsed="false">
      <c r="C7" s="68" t="s">
        <v>24</v>
      </c>
      <c r="D7" s="68"/>
      <c r="E7" s="209"/>
      <c r="F7" s="209"/>
      <c r="G7" s="209"/>
      <c r="H7" s="209"/>
      <c r="I7" s="209"/>
      <c r="J7" s="209"/>
    </row>
    <row r="8" customFormat="false" ht="25.5" hidden="false" customHeight="false" outlineLevel="0" collapsed="false">
      <c r="C8" s="210"/>
      <c r="D8" s="68"/>
      <c r="E8" s="209"/>
      <c r="F8" s="209"/>
      <c r="G8" s="209"/>
      <c r="H8" s="209"/>
      <c r="I8" s="211"/>
    </row>
    <row r="9" customFormat="false" ht="25.5" hidden="false" customHeight="false" outlineLevel="0" collapsed="false">
      <c r="C9" s="210" t="s">
        <v>129</v>
      </c>
      <c r="D9" s="68"/>
      <c r="E9" s="209"/>
      <c r="F9" s="209"/>
      <c r="G9" s="209"/>
      <c r="H9" s="209"/>
      <c r="I9" s="211" t="n">
        <v>2024</v>
      </c>
    </row>
    <row r="10" customFormat="false" ht="55.5" hidden="false" customHeight="true" outlineLevel="0" collapsed="false">
      <c r="C10" s="212" t="s">
        <v>816</v>
      </c>
      <c r="D10" s="212" t="s">
        <v>817</v>
      </c>
      <c r="E10" s="212" t="s">
        <v>818</v>
      </c>
      <c r="F10" s="212" t="s">
        <v>819</v>
      </c>
      <c r="G10" s="212" t="s">
        <v>820</v>
      </c>
      <c r="H10" s="212" t="s">
        <v>821</v>
      </c>
      <c r="I10" s="212" t="s">
        <v>822</v>
      </c>
    </row>
    <row r="11" customFormat="false" ht="16.5" hidden="false" customHeight="false" outlineLevel="0" collapsed="false">
      <c r="C11" s="210" t="s">
        <v>133</v>
      </c>
      <c r="I11" s="211" t="s">
        <v>823</v>
      </c>
    </row>
    <row r="12" customFormat="false" ht="33" hidden="false" customHeight="true" outlineLevel="0" collapsed="false">
      <c r="C12" s="213" t="s">
        <v>824</v>
      </c>
      <c r="D12" s="212" t="s">
        <v>825</v>
      </c>
      <c r="E12" s="212" t="s">
        <v>826</v>
      </c>
      <c r="F12" s="212" t="s">
        <v>827</v>
      </c>
      <c r="G12" s="212" t="s">
        <v>828</v>
      </c>
      <c r="H12" s="212" t="s">
        <v>734</v>
      </c>
      <c r="I12" s="212" t="s">
        <v>829</v>
      </c>
    </row>
    <row r="13" customFormat="false" ht="28.5" hidden="false" customHeight="true" outlineLevel="0" collapsed="false">
      <c r="C13" s="213"/>
      <c r="D13" s="212" t="s">
        <v>738</v>
      </c>
      <c r="E13" s="212" t="s">
        <v>739</v>
      </c>
      <c r="F13" s="212" t="s">
        <v>740</v>
      </c>
      <c r="G13" s="212" t="s">
        <v>830</v>
      </c>
      <c r="H13" s="212" t="s">
        <v>831</v>
      </c>
      <c r="I13" s="212" t="s">
        <v>832</v>
      </c>
    </row>
    <row r="14" customFormat="false" ht="42" hidden="false" customHeight="true" outlineLevel="0" collapsed="false">
      <c r="B14" s="214" t="s">
        <v>833</v>
      </c>
      <c r="C14" s="214" t="s">
        <v>834</v>
      </c>
      <c r="D14" s="215" t="n">
        <v>0</v>
      </c>
      <c r="E14" s="216"/>
      <c r="F14" s="217" t="n">
        <v>1.9</v>
      </c>
      <c r="G14" s="215" t="n">
        <v>0</v>
      </c>
      <c r="H14" s="215" t="n">
        <v>0</v>
      </c>
      <c r="I14" s="215" t="n">
        <v>0</v>
      </c>
    </row>
    <row r="15" customFormat="false" ht="49.5" hidden="false" customHeight="false" outlineLevel="0" collapsed="false">
      <c r="B15" s="214" t="s">
        <v>835</v>
      </c>
      <c r="C15" s="214" t="s">
        <v>836</v>
      </c>
      <c r="D15" s="215" t="n">
        <v>180.61705</v>
      </c>
      <c r="E15" s="216"/>
      <c r="F15" s="217" t="n">
        <v>2.9</v>
      </c>
      <c r="G15" s="215" t="n">
        <v>180.61705</v>
      </c>
      <c r="H15" s="215" t="n">
        <v>523.789445</v>
      </c>
      <c r="I15" s="215" t="n">
        <v>1.4449364</v>
      </c>
    </row>
    <row r="16" customFormat="false" ht="42" hidden="false" customHeight="true" outlineLevel="0" collapsed="false">
      <c r="B16" s="214" t="s">
        <v>837</v>
      </c>
      <c r="C16" s="214" t="s">
        <v>838</v>
      </c>
      <c r="D16" s="215" t="n">
        <v>531.933782</v>
      </c>
      <c r="E16" s="216"/>
      <c r="F16" s="217" t="n">
        <v>3.7</v>
      </c>
      <c r="G16" s="215" t="n">
        <v>531.933782</v>
      </c>
      <c r="H16" s="215" t="n">
        <v>1968.1549934</v>
      </c>
      <c r="I16" s="215" t="n">
        <v>12.76641077</v>
      </c>
    </row>
    <row r="17" customFormat="false" ht="16.5" hidden="false" customHeight="false" outlineLevel="0" collapsed="false">
      <c r="B17" s="218" t="s">
        <v>804</v>
      </c>
      <c r="C17" s="219" t="s">
        <v>804</v>
      </c>
      <c r="D17" s="220" t="n">
        <v>712.550832</v>
      </c>
      <c r="E17" s="221" t="n">
        <v>0</v>
      </c>
      <c r="F17" s="222"/>
      <c r="G17" s="220" t="n">
        <v>712.550832</v>
      </c>
      <c r="H17" s="220" t="n">
        <v>2491.9444384</v>
      </c>
      <c r="I17" s="220" t="n">
        <v>14.21134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4" min="4" style="0" width="49.18"/>
    <col collapsed="false" customWidth="true" hidden="false" outlineLevel="0" max="5" min="5" style="0" width="48.36"/>
    <col collapsed="false" customWidth="true" hidden="false" outlineLevel="0" max="7" min="6" style="0" width="19.64"/>
    <col collapsed="false" customWidth="true" hidden="false" outlineLevel="0" max="9" min="9" style="0" width="15.27"/>
    <col collapsed="false" customWidth="true" hidden="false" outlineLevel="0" max="10" min="10" style="0" width="11.45"/>
  </cols>
  <sheetData>
    <row r="5" customFormat="false" ht="25.5" hidden="false" customHeight="false" outlineLevel="0" collapsed="false">
      <c r="C5" s="68" t="s">
        <v>28</v>
      </c>
      <c r="D5" s="68"/>
    </row>
    <row r="6" customFormat="false" ht="25.5" hidden="false" customHeight="false" outlineLevel="0" collapsed="false">
      <c r="C6" s="68"/>
    </row>
    <row r="7" customFormat="false" ht="25.5" hidden="false" customHeight="false" outlineLevel="0" collapsed="false">
      <c r="B7" s="176"/>
      <c r="C7" s="68" t="s">
        <v>27</v>
      </c>
      <c r="D7" s="68"/>
      <c r="F7" s="176"/>
      <c r="G7" s="176"/>
      <c r="H7" s="176"/>
      <c r="I7" s="176"/>
      <c r="J7" s="176"/>
      <c r="K7" s="176"/>
      <c r="L7" s="176"/>
      <c r="M7" s="176"/>
      <c r="N7" s="176"/>
      <c r="O7" s="176"/>
      <c r="P7" s="176"/>
      <c r="Q7" s="176"/>
      <c r="R7" s="176"/>
      <c r="S7" s="176"/>
    </row>
    <row r="8" customFormat="false" ht="25.5" hidden="false" customHeight="false" outlineLevel="0" collapsed="false">
      <c r="B8" s="185"/>
      <c r="C8" s="185"/>
      <c r="D8" s="185"/>
      <c r="E8" s="68"/>
      <c r="F8" s="185"/>
      <c r="G8" s="185"/>
      <c r="H8" s="185"/>
      <c r="I8" s="223"/>
      <c r="J8" s="223"/>
      <c r="K8" s="223"/>
      <c r="L8" s="223"/>
      <c r="M8" s="223"/>
      <c r="N8" s="223"/>
      <c r="O8" s="223"/>
      <c r="P8" s="223"/>
      <c r="Q8" s="223"/>
      <c r="R8" s="223"/>
      <c r="S8" s="223"/>
    </row>
    <row r="9" customFormat="false" ht="33" hidden="false" customHeight="false" outlineLevel="0" collapsed="false">
      <c r="B9" s="185"/>
      <c r="C9" s="185"/>
      <c r="D9" s="185"/>
      <c r="E9" s="68"/>
      <c r="F9" s="224" t="s">
        <v>839</v>
      </c>
      <c r="G9" s="224" t="s">
        <v>840</v>
      </c>
      <c r="H9" s="185"/>
      <c r="I9" s="223"/>
      <c r="J9" s="223"/>
      <c r="K9" s="223"/>
      <c r="L9" s="223"/>
      <c r="M9" s="223"/>
      <c r="N9" s="223"/>
      <c r="O9" s="223"/>
      <c r="P9" s="223"/>
      <c r="Q9" s="223"/>
      <c r="R9" s="223"/>
      <c r="S9" s="223"/>
    </row>
    <row r="10" customFormat="false" ht="25.5" hidden="false" customHeight="false" outlineLevel="0" collapsed="false">
      <c r="B10" s="185"/>
      <c r="C10" s="185"/>
      <c r="D10" s="185"/>
      <c r="E10" s="68"/>
      <c r="F10" s="224" t="s">
        <v>734</v>
      </c>
      <c r="G10" s="224" t="s">
        <v>734</v>
      </c>
      <c r="H10" s="185"/>
      <c r="I10" s="223"/>
      <c r="J10" s="223"/>
      <c r="K10" s="223"/>
      <c r="L10" s="223"/>
      <c r="M10" s="223"/>
      <c r="N10" s="223"/>
      <c r="O10" s="223"/>
      <c r="P10" s="223"/>
      <c r="Q10" s="223"/>
      <c r="R10" s="223"/>
      <c r="S10" s="223"/>
    </row>
    <row r="11" customFormat="false" ht="16.5" hidden="false" customHeight="false" outlineLevel="0" collapsed="false">
      <c r="B11" s="185"/>
      <c r="C11" s="185"/>
      <c r="D11" s="185"/>
      <c r="E11" s="185"/>
      <c r="F11" s="185"/>
      <c r="G11" s="185"/>
      <c r="H11" s="185"/>
      <c r="I11" s="185"/>
      <c r="J11" s="185"/>
      <c r="K11" s="185"/>
      <c r="L11" s="185"/>
      <c r="M11" s="185"/>
      <c r="N11" s="185"/>
      <c r="O11" s="185"/>
      <c r="P11" s="185"/>
      <c r="Q11" s="185"/>
      <c r="R11" s="185"/>
      <c r="S11" s="185"/>
    </row>
    <row r="12" customFormat="false" ht="33" hidden="false" customHeight="false" outlineLevel="0" collapsed="false">
      <c r="B12" s="185"/>
      <c r="C12" s="185"/>
      <c r="D12" s="185"/>
      <c r="E12" s="185"/>
      <c r="F12" s="224" t="s">
        <v>841</v>
      </c>
      <c r="G12" s="224" t="s">
        <v>842</v>
      </c>
      <c r="H12" s="185"/>
      <c r="I12" s="225" t="s">
        <v>137</v>
      </c>
      <c r="J12" s="226"/>
      <c r="K12" s="185"/>
      <c r="L12" s="185"/>
      <c r="M12" s="185"/>
      <c r="N12" s="185"/>
      <c r="O12" s="185"/>
      <c r="P12" s="185"/>
      <c r="Q12" s="185"/>
      <c r="R12" s="185"/>
      <c r="S12" s="185"/>
    </row>
    <row r="13" customFormat="false" ht="33" hidden="false" customHeight="true" outlineLevel="0" collapsed="false">
      <c r="B13" s="185"/>
      <c r="C13" s="185"/>
      <c r="D13" s="185" t="s">
        <v>129</v>
      </c>
      <c r="E13" s="185" t="s">
        <v>133</v>
      </c>
      <c r="F13" s="224" t="s">
        <v>734</v>
      </c>
      <c r="G13" s="224" t="s">
        <v>734</v>
      </c>
      <c r="H13" s="185"/>
      <c r="I13" s="224" t="s">
        <v>842</v>
      </c>
      <c r="J13" s="39"/>
      <c r="K13" s="227" t="s">
        <v>843</v>
      </c>
      <c r="L13" s="227"/>
      <c r="M13" s="227"/>
      <c r="N13" s="227"/>
      <c r="O13" s="227"/>
      <c r="P13" s="227"/>
      <c r="Q13" s="227"/>
      <c r="R13" s="227"/>
      <c r="S13" s="228"/>
    </row>
    <row r="14" customFormat="false" ht="16.5" hidden="false" customHeight="false" outlineLevel="0" collapsed="false">
      <c r="B14" s="185"/>
      <c r="C14" s="185"/>
      <c r="D14" s="185"/>
      <c r="E14" s="185"/>
      <c r="F14" s="224" t="s">
        <v>738</v>
      </c>
      <c r="G14" s="224"/>
      <c r="H14" s="185"/>
      <c r="I14" s="37"/>
      <c r="J14" s="37"/>
      <c r="K14" s="227"/>
      <c r="L14" s="227"/>
      <c r="M14" s="227"/>
      <c r="N14" s="227"/>
      <c r="O14" s="227"/>
      <c r="P14" s="227"/>
      <c r="Q14" s="227"/>
      <c r="R14" s="227"/>
      <c r="S14" s="228"/>
    </row>
    <row r="15" customFormat="false" ht="16.5" hidden="false" customHeight="false" outlineLevel="0" collapsed="false">
      <c r="B15" s="185"/>
      <c r="C15" s="229" t="n">
        <v>1</v>
      </c>
      <c r="D15" s="230" t="s">
        <v>844</v>
      </c>
      <c r="E15" s="230" t="s">
        <v>845</v>
      </c>
      <c r="F15" s="231" t="n">
        <v>25500.19155</v>
      </c>
      <c r="G15" s="231" t="n">
        <v>25399.18766</v>
      </c>
      <c r="H15" s="185"/>
      <c r="I15" s="39"/>
      <c r="J15" s="39"/>
      <c r="K15" s="227"/>
      <c r="L15" s="227"/>
      <c r="M15" s="227"/>
      <c r="N15" s="227"/>
      <c r="O15" s="227"/>
      <c r="P15" s="227"/>
      <c r="Q15" s="227"/>
      <c r="R15" s="227"/>
      <c r="S15" s="228"/>
    </row>
    <row r="16" customFormat="false" ht="16.5" hidden="false" customHeight="false" outlineLevel="0" collapsed="false">
      <c r="B16" s="185"/>
      <c r="C16" s="232" t="n">
        <v>2</v>
      </c>
      <c r="D16" s="233" t="s">
        <v>846</v>
      </c>
      <c r="E16" s="233" t="s">
        <v>847</v>
      </c>
      <c r="F16" s="234" t="n">
        <v>-1066.16636</v>
      </c>
      <c r="G16" s="234" t="n">
        <v>-744.50212</v>
      </c>
      <c r="H16" s="185"/>
      <c r="I16" s="39"/>
      <c r="J16" s="39"/>
      <c r="K16" s="227"/>
      <c r="L16" s="227"/>
      <c r="M16" s="227"/>
      <c r="N16" s="227"/>
      <c r="O16" s="227"/>
      <c r="P16" s="227"/>
      <c r="Q16" s="227"/>
      <c r="R16" s="227"/>
      <c r="S16" s="228"/>
    </row>
    <row r="17" customFormat="false" ht="16.5" hidden="false" customHeight="false" outlineLevel="0" collapsed="false">
      <c r="B17" s="185"/>
      <c r="C17" s="232" t="n">
        <v>3</v>
      </c>
      <c r="D17" s="233" t="s">
        <v>848</v>
      </c>
      <c r="E17" s="233" t="s">
        <v>849</v>
      </c>
      <c r="F17" s="234" t="n">
        <v>-57.23611</v>
      </c>
      <c r="G17" s="234" t="n">
        <v>-232.32313</v>
      </c>
      <c r="H17" s="185"/>
      <c r="I17" s="39"/>
      <c r="J17" s="39"/>
      <c r="K17" s="227"/>
      <c r="L17" s="227"/>
      <c r="M17" s="227"/>
      <c r="N17" s="227"/>
      <c r="O17" s="227"/>
      <c r="P17" s="227"/>
      <c r="Q17" s="227"/>
      <c r="R17" s="227"/>
      <c r="S17" s="228"/>
    </row>
    <row r="18" customFormat="false" ht="16.5" hidden="false" customHeight="false" outlineLevel="0" collapsed="false">
      <c r="B18" s="185"/>
      <c r="C18" s="232" t="n">
        <v>4</v>
      </c>
      <c r="D18" s="233" t="s">
        <v>850</v>
      </c>
      <c r="E18" s="233" t="s">
        <v>851</v>
      </c>
      <c r="F18" s="234" t="n">
        <v>0</v>
      </c>
      <c r="G18" s="234" t="n">
        <v>0</v>
      </c>
      <c r="H18" s="185"/>
      <c r="I18" s="39"/>
      <c r="J18" s="39"/>
      <c r="K18" s="228"/>
      <c r="L18" s="228"/>
      <c r="M18" s="228"/>
      <c r="N18" s="228"/>
      <c r="O18" s="228"/>
      <c r="P18" s="228"/>
      <c r="Q18" s="228"/>
      <c r="R18" s="228"/>
      <c r="S18" s="228"/>
    </row>
    <row r="19" customFormat="false" ht="16.5" hidden="false" customHeight="false" outlineLevel="0" collapsed="false">
      <c r="B19" s="185"/>
      <c r="C19" s="232" t="n">
        <v>5</v>
      </c>
      <c r="D19" s="233" t="s">
        <v>852</v>
      </c>
      <c r="E19" s="233" t="s">
        <v>853</v>
      </c>
      <c r="F19" s="234" t="n">
        <v>0</v>
      </c>
      <c r="G19" s="234" t="n">
        <v>70.5</v>
      </c>
      <c r="H19" s="185"/>
      <c r="I19" s="39"/>
      <c r="J19" s="39"/>
      <c r="K19" s="228"/>
      <c r="L19" s="228"/>
      <c r="M19" s="228"/>
      <c r="N19" s="228"/>
      <c r="O19" s="228"/>
      <c r="P19" s="228"/>
      <c r="Q19" s="228"/>
      <c r="R19" s="228"/>
      <c r="S19" s="228"/>
    </row>
    <row r="20" customFormat="false" ht="16.5" hidden="false" customHeight="false" outlineLevel="0" collapsed="false">
      <c r="B20" s="185"/>
      <c r="C20" s="235" t="n">
        <v>6</v>
      </c>
      <c r="D20" s="233" t="s">
        <v>854</v>
      </c>
      <c r="E20" s="236" t="s">
        <v>855</v>
      </c>
      <c r="F20" s="234" t="n">
        <v>0</v>
      </c>
      <c r="G20" s="234" t="n">
        <v>0</v>
      </c>
      <c r="H20" s="185"/>
      <c r="I20" s="39"/>
      <c r="J20" s="39"/>
      <c r="K20" s="237"/>
      <c r="L20" s="237"/>
      <c r="M20" s="237"/>
      <c r="N20" s="237"/>
      <c r="O20" s="237"/>
      <c r="P20" s="237"/>
      <c r="Q20" s="237"/>
      <c r="R20" s="237"/>
      <c r="S20" s="237"/>
    </row>
    <row r="21" customFormat="false" ht="16.5" hidden="false" customHeight="false" outlineLevel="0" collapsed="false">
      <c r="B21" s="185"/>
      <c r="C21" s="232" t="n">
        <v>7</v>
      </c>
      <c r="D21" s="233" t="s">
        <v>856</v>
      </c>
      <c r="E21" s="233" t="s">
        <v>857</v>
      </c>
      <c r="F21" s="234" t="n">
        <v>-23.26885</v>
      </c>
      <c r="G21" s="234" t="n">
        <v>-58.61159</v>
      </c>
      <c r="H21" s="185"/>
      <c r="I21" s="226" t="s">
        <v>137</v>
      </c>
      <c r="J21" s="39"/>
      <c r="K21" s="237"/>
      <c r="L21" s="237"/>
      <c r="M21" s="237"/>
      <c r="N21" s="237"/>
      <c r="O21" s="237"/>
      <c r="P21" s="237"/>
      <c r="Q21" s="237"/>
      <c r="R21" s="237"/>
      <c r="S21" s="237"/>
    </row>
    <row r="22" customFormat="false" ht="16.5" hidden="false" customHeight="true" outlineLevel="0" collapsed="false">
      <c r="B22" s="185"/>
      <c r="C22" s="232" t="n">
        <v>8</v>
      </c>
      <c r="D22" s="233" t="s">
        <v>858</v>
      </c>
      <c r="E22" s="233" t="s">
        <v>859</v>
      </c>
      <c r="F22" s="234" t="n">
        <v>0</v>
      </c>
      <c r="G22" s="234" t="n">
        <v>0</v>
      </c>
      <c r="H22" s="185"/>
      <c r="I22" s="224" t="s">
        <v>841</v>
      </c>
      <c r="J22" s="127"/>
      <c r="K22" s="238" t="s">
        <v>860</v>
      </c>
      <c r="L22" s="238"/>
      <c r="M22" s="238"/>
      <c r="N22" s="238"/>
      <c r="O22" s="238"/>
      <c r="P22" s="238"/>
      <c r="Q22" s="238"/>
      <c r="R22" s="238"/>
      <c r="S22" s="127"/>
    </row>
    <row r="23" customFormat="false" ht="16.5" hidden="false" customHeight="false" outlineLevel="0" collapsed="false">
      <c r="B23" s="185"/>
      <c r="C23" s="229" t="n">
        <v>9</v>
      </c>
      <c r="D23" s="230" t="s">
        <v>861</v>
      </c>
      <c r="E23" s="230" t="s">
        <v>862</v>
      </c>
      <c r="F23" s="231" t="n">
        <v>24353.52023</v>
      </c>
      <c r="G23" s="231" t="n">
        <v>24353.52023</v>
      </c>
      <c r="H23" s="185"/>
      <c r="I23" s="224"/>
      <c r="J23" s="127"/>
      <c r="K23" s="238"/>
      <c r="L23" s="238"/>
      <c r="M23" s="238"/>
      <c r="N23" s="238"/>
      <c r="O23" s="238"/>
      <c r="P23" s="238"/>
      <c r="Q23" s="238"/>
      <c r="R23" s="238"/>
      <c r="S23" s="127"/>
    </row>
    <row r="24" customFormat="false" ht="18" hidden="false" customHeight="false" outlineLevel="0" collapsed="false">
      <c r="B24" s="185"/>
      <c r="C24" s="185"/>
      <c r="D24" s="239" t="s">
        <v>863</v>
      </c>
      <c r="E24" s="240" t="s">
        <v>864</v>
      </c>
      <c r="F24" s="241"/>
      <c r="G24" s="185"/>
      <c r="H24" s="185"/>
      <c r="I24" s="127"/>
      <c r="J24" s="127"/>
      <c r="K24" s="238"/>
      <c r="L24" s="238"/>
      <c r="M24" s="238"/>
      <c r="N24" s="238"/>
      <c r="O24" s="238"/>
      <c r="P24" s="238"/>
      <c r="Q24" s="238"/>
      <c r="R24" s="238"/>
      <c r="S24" s="127"/>
    </row>
    <row r="25" customFormat="false" ht="16.5" hidden="false" customHeight="false" outlineLevel="0" collapsed="false">
      <c r="B25" s="185"/>
      <c r="C25" s="185"/>
      <c r="D25" s="228" t="s">
        <v>865</v>
      </c>
      <c r="E25" s="242" t="s">
        <v>866</v>
      </c>
      <c r="F25" s="243"/>
      <c r="G25" s="185"/>
      <c r="H25" s="185"/>
      <c r="I25" s="127"/>
      <c r="J25" s="127"/>
      <c r="K25" s="238"/>
      <c r="L25" s="238"/>
      <c r="M25" s="238"/>
      <c r="N25" s="238"/>
      <c r="O25" s="238"/>
      <c r="P25" s="238"/>
      <c r="Q25" s="238"/>
      <c r="R25" s="238"/>
      <c r="S25" s="127"/>
    </row>
    <row r="26" customFormat="false" ht="16.5" hidden="false" customHeight="false" outlineLevel="0" collapsed="false">
      <c r="B26" s="185"/>
      <c r="C26" s="185"/>
      <c r="D26" s="185"/>
      <c r="E26" s="127"/>
      <c r="F26" s="185"/>
      <c r="G26" s="185"/>
      <c r="H26" s="185"/>
      <c r="I26" s="127"/>
      <c r="J26" s="127"/>
      <c r="K26" s="238"/>
      <c r="L26" s="238"/>
      <c r="M26" s="238"/>
      <c r="N26" s="238"/>
      <c r="O26" s="238"/>
      <c r="P26" s="238"/>
      <c r="Q26" s="238"/>
      <c r="R26" s="238"/>
      <c r="S26" s="127"/>
    </row>
    <row r="27" customFormat="false" ht="16.5" hidden="false" customHeight="false" outlineLevel="0" collapsed="false">
      <c r="B27" s="185"/>
      <c r="C27" s="185"/>
      <c r="D27" s="185"/>
      <c r="E27" s="244"/>
      <c r="F27" s="244"/>
      <c r="G27" s="245"/>
      <c r="H27" s="245"/>
      <c r="I27" s="127"/>
      <c r="J27" s="127"/>
      <c r="K27" s="238"/>
      <c r="L27" s="238"/>
      <c r="M27" s="238"/>
      <c r="N27" s="238"/>
      <c r="O27" s="238"/>
      <c r="P27" s="238"/>
      <c r="Q27" s="238"/>
      <c r="R27" s="238"/>
      <c r="S27" s="127"/>
    </row>
    <row r="28" customFormat="false" ht="16.5" hidden="false" customHeight="false" outlineLevel="0" collapsed="false">
      <c r="B28" s="185"/>
      <c r="C28" s="185"/>
      <c r="D28" s="185"/>
      <c r="E28" s="244"/>
      <c r="F28" s="244"/>
      <c r="G28" s="185"/>
      <c r="H28" s="185"/>
      <c r="I28" s="127"/>
      <c r="J28" s="127"/>
      <c r="K28" s="238"/>
      <c r="L28" s="238"/>
      <c r="M28" s="238"/>
      <c r="N28" s="238"/>
      <c r="O28" s="238"/>
      <c r="P28" s="238"/>
      <c r="Q28" s="238"/>
      <c r="R28" s="238"/>
      <c r="S28" s="127"/>
    </row>
    <row r="29" customFormat="false" ht="16.5" hidden="false" customHeight="false" outlineLevel="0" collapsed="false">
      <c r="B29" s="185"/>
      <c r="C29" s="185"/>
      <c r="D29" s="185"/>
      <c r="E29" s="244"/>
      <c r="F29" s="244"/>
      <c r="G29" s="246"/>
      <c r="H29" s="246"/>
      <c r="I29" s="127"/>
      <c r="J29" s="127"/>
      <c r="K29" s="127"/>
      <c r="L29" s="127"/>
      <c r="M29" s="127"/>
      <c r="N29" s="127"/>
      <c r="O29" s="127"/>
      <c r="P29" s="127"/>
      <c r="Q29" s="127"/>
      <c r="R29" s="127"/>
      <c r="S29" s="127"/>
    </row>
    <row r="30" customFormat="false" ht="16.5" hidden="false" customHeight="false" outlineLevel="0" collapsed="false">
      <c r="B30" s="185"/>
      <c r="C30" s="185"/>
      <c r="D30" s="185"/>
      <c r="E30" s="244"/>
      <c r="F30" s="244"/>
      <c r="G30" s="246"/>
      <c r="H30" s="246"/>
      <c r="I30" s="127"/>
      <c r="J30" s="127"/>
      <c r="K30" s="127"/>
      <c r="L30" s="127"/>
      <c r="M30" s="127"/>
      <c r="N30" s="127"/>
      <c r="O30" s="127"/>
      <c r="P30" s="127"/>
      <c r="Q30" s="127"/>
      <c r="R30" s="127"/>
      <c r="S30" s="127"/>
    </row>
    <row r="31" customFormat="false" ht="14.25" hidden="false" customHeight="false" outlineLevel="0" collapsed="false">
      <c r="B31" s="127"/>
      <c r="C31" s="127"/>
      <c r="D31" s="127"/>
      <c r="E31" s="244"/>
      <c r="F31" s="244"/>
      <c r="G31" s="127"/>
      <c r="H31" s="127"/>
      <c r="I31" s="127"/>
      <c r="J31" s="127"/>
      <c r="K31" s="127"/>
      <c r="L31" s="127"/>
      <c r="M31" s="127"/>
      <c r="N31" s="127"/>
      <c r="O31" s="127"/>
      <c r="P31" s="127"/>
      <c r="Q31" s="127"/>
      <c r="R31" s="127"/>
      <c r="S31" s="127"/>
    </row>
    <row r="32" customFormat="false" ht="16.5" hidden="false" customHeight="false" outlineLevel="0" collapsed="false">
      <c r="B32" s="127"/>
      <c r="C32" s="127"/>
      <c r="D32" s="127"/>
      <c r="E32" s="244"/>
      <c r="F32" s="244"/>
      <c r="G32" s="39"/>
      <c r="H32" s="39"/>
      <c r="I32" s="225" t="s">
        <v>149</v>
      </c>
      <c r="J32" s="226"/>
      <c r="K32" s="185"/>
      <c r="L32" s="185"/>
      <c r="M32" s="185"/>
      <c r="N32" s="185"/>
      <c r="O32" s="185"/>
      <c r="P32" s="185"/>
      <c r="Q32" s="185"/>
      <c r="R32" s="185"/>
      <c r="S32" s="127"/>
    </row>
    <row r="33" customFormat="false" ht="33" hidden="false" customHeight="true" outlineLevel="0" collapsed="false">
      <c r="B33" s="127"/>
      <c r="C33" s="127"/>
      <c r="D33" s="127"/>
      <c r="E33" s="244"/>
      <c r="F33" s="244"/>
      <c r="G33" s="39"/>
      <c r="H33" s="39"/>
      <c r="I33" s="224" t="s">
        <v>840</v>
      </c>
      <c r="J33" s="39"/>
      <c r="K33" s="227" t="s">
        <v>867</v>
      </c>
      <c r="L33" s="227"/>
      <c r="M33" s="227"/>
      <c r="N33" s="227"/>
      <c r="O33" s="227"/>
      <c r="P33" s="227"/>
      <c r="Q33" s="227"/>
      <c r="R33" s="227"/>
      <c r="S33" s="127"/>
    </row>
    <row r="34" customFormat="false" ht="14.25" hidden="false" customHeight="false" outlineLevel="0" collapsed="false">
      <c r="I34" s="37"/>
      <c r="J34" s="37"/>
      <c r="K34" s="227"/>
      <c r="L34" s="227"/>
      <c r="M34" s="227"/>
      <c r="N34" s="227"/>
      <c r="O34" s="227"/>
      <c r="P34" s="227"/>
      <c r="Q34" s="227"/>
      <c r="R34" s="227"/>
    </row>
    <row r="35" customFormat="false" ht="14.25" hidden="false" customHeight="false" outlineLevel="0" collapsed="false">
      <c r="I35" s="39"/>
      <c r="J35" s="39"/>
      <c r="K35" s="227"/>
      <c r="L35" s="227"/>
      <c r="M35" s="227"/>
      <c r="N35" s="227"/>
      <c r="O35" s="227"/>
      <c r="P35" s="227"/>
      <c r="Q35" s="227"/>
      <c r="R35" s="227"/>
    </row>
    <row r="36" customFormat="false" ht="14.25" hidden="false" customHeight="false" outlineLevel="0" collapsed="false">
      <c r="I36" s="39"/>
      <c r="J36" s="39"/>
      <c r="K36" s="227"/>
      <c r="L36" s="227"/>
      <c r="M36" s="227"/>
      <c r="N36" s="227"/>
      <c r="O36" s="227"/>
      <c r="P36" s="227"/>
      <c r="Q36" s="227"/>
      <c r="R36" s="227"/>
    </row>
    <row r="37" customFormat="false" ht="14.25" hidden="false" customHeight="false" outlineLevel="0" collapsed="false">
      <c r="I37" s="39"/>
      <c r="J37" s="39"/>
      <c r="K37" s="227"/>
      <c r="L37" s="227"/>
      <c r="M37" s="227"/>
      <c r="N37" s="227"/>
      <c r="O37" s="227"/>
      <c r="P37" s="227"/>
      <c r="Q37" s="227"/>
      <c r="R37" s="227"/>
    </row>
    <row r="38" customFormat="false" ht="14.25" hidden="false" customHeight="false" outlineLevel="0" collapsed="false">
      <c r="I38" s="39"/>
      <c r="J38" s="39"/>
      <c r="K38" s="228"/>
      <c r="L38" s="228"/>
      <c r="M38" s="228"/>
      <c r="N38" s="228"/>
      <c r="O38" s="228"/>
      <c r="P38" s="228"/>
      <c r="Q38" s="228"/>
      <c r="R38" s="228"/>
    </row>
    <row r="39" customFormat="false" ht="14.25" hidden="false" customHeight="false" outlineLevel="0" collapsed="false">
      <c r="I39" s="39"/>
      <c r="J39" s="39"/>
      <c r="K39" s="228"/>
      <c r="L39" s="228"/>
      <c r="M39" s="228"/>
      <c r="N39" s="228"/>
      <c r="O39" s="228"/>
      <c r="P39" s="228"/>
      <c r="Q39" s="228"/>
      <c r="R39" s="228"/>
    </row>
    <row r="40" customFormat="false" ht="14.25" hidden="false" customHeight="false" outlineLevel="0" collapsed="false">
      <c r="I40" s="39"/>
      <c r="J40" s="39"/>
      <c r="K40" s="237"/>
      <c r="L40" s="237"/>
      <c r="M40" s="237"/>
      <c r="N40" s="237"/>
      <c r="O40" s="237"/>
      <c r="P40" s="237"/>
      <c r="Q40" s="237"/>
      <c r="R40" s="237"/>
    </row>
    <row r="41" customFormat="false" ht="14.25" hidden="false" customHeight="false" outlineLevel="0" collapsed="false">
      <c r="I41" s="226" t="s">
        <v>149</v>
      </c>
      <c r="J41" s="39"/>
      <c r="K41" s="237"/>
      <c r="L41" s="237"/>
      <c r="M41" s="237"/>
      <c r="N41" s="237"/>
      <c r="O41" s="237"/>
      <c r="P41" s="237"/>
      <c r="Q41" s="237"/>
      <c r="R41" s="237"/>
    </row>
    <row r="42" customFormat="false" ht="14.25" hidden="false" customHeight="true" outlineLevel="0" collapsed="false">
      <c r="I42" s="247" t="s">
        <v>839</v>
      </c>
      <c r="J42" s="127"/>
      <c r="K42" s="238" t="s">
        <v>868</v>
      </c>
      <c r="L42" s="238"/>
      <c r="M42" s="238"/>
      <c r="N42" s="238"/>
      <c r="O42" s="238"/>
      <c r="P42" s="238"/>
      <c r="Q42" s="238"/>
      <c r="R42" s="238"/>
    </row>
    <row r="43" customFormat="false" ht="14.25" hidden="false" customHeight="false" outlineLevel="0" collapsed="false">
      <c r="I43" s="247"/>
      <c r="J43" s="127"/>
      <c r="K43" s="238"/>
      <c r="L43" s="238"/>
      <c r="M43" s="238"/>
      <c r="N43" s="238"/>
      <c r="O43" s="238"/>
      <c r="P43" s="238"/>
      <c r="Q43" s="238"/>
      <c r="R43" s="238"/>
    </row>
    <row r="44" customFormat="false" ht="14.25" hidden="false" customHeight="false" outlineLevel="0" collapsed="false">
      <c r="I44" s="127"/>
      <c r="J44" s="127"/>
      <c r="K44" s="238"/>
      <c r="L44" s="238"/>
      <c r="M44" s="238"/>
      <c r="N44" s="238"/>
      <c r="O44" s="238"/>
      <c r="P44" s="238"/>
      <c r="Q44" s="238"/>
      <c r="R44" s="238"/>
    </row>
    <row r="45" customFormat="false" ht="14.25" hidden="false" customHeight="false" outlineLevel="0" collapsed="false">
      <c r="I45" s="127"/>
      <c r="J45" s="127"/>
      <c r="K45" s="238"/>
      <c r="L45" s="238"/>
      <c r="M45" s="238"/>
      <c r="N45" s="238"/>
      <c r="O45" s="238"/>
      <c r="P45" s="238"/>
      <c r="Q45" s="238"/>
      <c r="R45" s="238"/>
    </row>
    <row r="46" customFormat="false" ht="14.25" hidden="false" customHeight="false" outlineLevel="0" collapsed="false">
      <c r="I46" s="127"/>
      <c r="J46" s="127"/>
      <c r="K46" s="238"/>
      <c r="L46" s="238"/>
      <c r="M46" s="238"/>
      <c r="N46" s="238"/>
      <c r="O46" s="238"/>
      <c r="P46" s="238"/>
      <c r="Q46" s="238"/>
      <c r="R46" s="238"/>
    </row>
    <row r="47" customFormat="false" ht="14.25" hidden="false" customHeight="false" outlineLevel="0" collapsed="false">
      <c r="I47" s="127"/>
      <c r="J47" s="127"/>
      <c r="K47" s="238"/>
      <c r="L47" s="238"/>
      <c r="M47" s="238"/>
      <c r="N47" s="238"/>
      <c r="O47" s="238"/>
      <c r="P47" s="238"/>
      <c r="Q47" s="238"/>
      <c r="R47" s="238"/>
    </row>
    <row r="48" customFormat="false" ht="14.25" hidden="false" customHeight="false" outlineLevel="0" collapsed="false">
      <c r="I48" s="127"/>
      <c r="J48" s="127"/>
      <c r="K48" s="238"/>
      <c r="L48" s="238"/>
      <c r="M48" s="238"/>
      <c r="N48" s="238"/>
      <c r="O48" s="238"/>
      <c r="P48" s="238"/>
      <c r="Q48" s="238"/>
      <c r="R48" s="238"/>
    </row>
  </sheetData>
  <mergeCells count="6">
    <mergeCell ref="K13:R17"/>
    <mergeCell ref="I22:I23"/>
    <mergeCell ref="K22:R28"/>
    <mergeCell ref="K33:R37"/>
    <mergeCell ref="I42:I43"/>
    <mergeCell ref="K42: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BDEC02B6B4808249B63B9D49A310987A" ma:contentTypeVersion="17" ma:contentTypeDescription="Crear nuevo documento." ma:contentTypeScope="" ma:versionID="d3c7b5e801ac25bba6ba82c6f97051f9">
  <xsd:schema xmlns:xsd="http://www.w3.org/2001/XMLSchema" xmlns:xs="http://www.w3.org/2001/XMLSchema" xmlns:p="http://schemas.microsoft.com/office/2006/metadata/properties" xmlns:ns2="c8bd166b-0a3b-48c9-8223-b54d7bfebd1a" xmlns:ns3="a0358e15-4942-4d05-8245-ed8fbe2765de" targetNamespace="http://schemas.microsoft.com/office/2006/metadata/properties" ma:root="true" ma:fieldsID="e5d31842de4530f4264918120c867b53" ns2:_="" ns3:_="">
    <xsd:import namespace="c8bd166b-0a3b-48c9-8223-b54d7bfebd1a"/>
    <xsd:import namespace="a0358e15-4942-4d05-8245-ed8fbe2765de"/>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8bd166b-0a3b-48c9-8223-b54d7bfebd1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9" nillable="true" ma:displayName="MediaLengthInSeconds" ma:hidden="true" ma:internalName="MediaLengthInSeconds" ma:readOnly="true">
      <xsd:simpleType>
        <xsd:restriction base="dms:Unknown"/>
      </xsd:simpleType>
    </xsd:element>
    <xsd:element name="lcf76f155ced4ddcb4097134ff3c332f" ma:index="21" nillable="true" ma:taxonomy="true" ma:internalName="lcf76f155ced4ddcb4097134ff3c332f" ma:taxonomyFieldName="MediaServiceImageTags" ma:displayName="Etiquetas de imagen" ma:readOnly="false" ma:fieldId="{5cf76f15-5ced-4ddc-b409-7134ff3c332f}" ma:taxonomyMulti="true" ma:sspId="e471ada5-31db-43fa-8830-84ca9293ff4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0358e15-4942-4d05-8245-ed8fbe2765de" elementFormDefault="qualified">
    <xsd:import namespace="http://schemas.microsoft.com/office/2006/documentManagement/types"/>
    <xsd:import namespace="http://schemas.microsoft.com/office/infopath/2007/PartnerControls"/>
    <xsd:element name="SharedWithUsers" ma:index="17"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Detalles de uso compartido" ma:internalName="SharedWithDetails" ma:readOnly="true">
      <xsd:simpleType>
        <xsd:restriction base="dms:Note">
          <xsd:maxLength value="255"/>
        </xsd:restriction>
      </xsd:simpleType>
    </xsd:element>
    <xsd:element name="TaxCatchAll" ma:index="22" nillable="true" ma:displayName="Taxonomy Catch All Column" ma:hidden="true" ma:list="{ab896034-346a-437f-a0f1-74edc48b6c74}" ma:internalName="TaxCatchAll" ma:showField="CatchAllData" ma:web="a0358e15-4942-4d05-8245-ed8fbe2765d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c8bd166b-0a3b-48c9-8223-b54d7bfebd1a">
      <Terms xmlns="http://schemas.microsoft.com/office/infopath/2007/PartnerControls"/>
    </lcf76f155ced4ddcb4097134ff3c332f>
    <TaxCatchAll xmlns="a0358e15-4942-4d05-8245-ed8fbe2765de"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27BC053-A0C1-4628-BC28-07CFEC730B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8bd166b-0a3b-48c9-8223-b54d7bfebd1a"/>
    <ds:schemaRef ds:uri="a0358e15-4942-4d05-8245-ed8fbe2765d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F8AD60B-CEE8-48BF-9093-20BA9B6641AB}">
  <ds:schemaRefs>
    <ds:schemaRef ds:uri="http://schemas.microsoft.com/office/2006/metadata/properties"/>
    <ds:schemaRef ds:uri="http://schemas.microsoft.com/office/infopath/2007/PartnerControls"/>
    <ds:schemaRef ds:uri="c8bd166b-0a3b-48c9-8223-b54d7bfebd1a"/>
    <ds:schemaRef ds:uri="a0358e15-4942-4d05-8245-ed8fbe2765de"/>
  </ds:schemaRefs>
</ds:datastoreItem>
</file>

<file path=customXml/itemProps3.xml><?xml version="1.0" encoding="utf-8"?>
<ds:datastoreItem xmlns:ds="http://schemas.openxmlformats.org/officeDocument/2006/customXml" ds:itemID="{22AAEAA6-4B44-448A-901D-0E3E711EEF3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antand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8:34:25Z</dcterms:created>
  <dc:creator>Holgado Fernandez Cristina</dc:creator>
  <dc:description/>
  <dc:language>en-US</dc:language>
  <cp:lastModifiedBy>Holgado Fernandez Cristina</cp:lastModifiedBy>
  <dcterms:modified xsi:type="dcterms:W3CDTF">2025-07-30T09: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EC02B6B4808249B63B9D49A310987A</vt:lpwstr>
  </property>
  <property fmtid="{D5CDD505-2E9C-101B-9397-08002B2CF9AE}" pid="3" name="MSIP_Label_3c41c091-3cbc-4dba-8b59-ce62f19500db_ActionId">
    <vt:lpwstr>262339f1-5036-4a19-8b15-a54629c1d76e</vt:lpwstr>
  </property>
  <property fmtid="{D5CDD505-2E9C-101B-9397-08002B2CF9AE}" pid="4" name="MSIP_Label_3c41c091-3cbc-4dba-8b59-ce62f19500db_ContentBits">
    <vt:lpwstr>1</vt:lpwstr>
  </property>
  <property fmtid="{D5CDD505-2E9C-101B-9397-08002B2CF9AE}" pid="5" name="MSIP_Label_3c41c091-3cbc-4dba-8b59-ce62f19500db_Enabled">
    <vt:lpwstr>true</vt:lpwstr>
  </property>
  <property fmtid="{D5CDD505-2E9C-101B-9397-08002B2CF9AE}" pid="6" name="MSIP_Label_3c41c091-3cbc-4dba-8b59-ce62f19500db_Method">
    <vt:lpwstr>Privileged</vt:lpwstr>
  </property>
  <property fmtid="{D5CDD505-2E9C-101B-9397-08002B2CF9AE}" pid="7" name="MSIP_Label_3c41c091-3cbc-4dba-8b59-ce62f19500db_Name">
    <vt:lpwstr>Confidential_0_1</vt:lpwstr>
  </property>
  <property fmtid="{D5CDD505-2E9C-101B-9397-08002B2CF9AE}" pid="8" name="MSIP_Label_3c41c091-3cbc-4dba-8b59-ce62f19500db_SetDate">
    <vt:lpwstr>2025-02-24T08:35:25Z</vt:lpwstr>
  </property>
  <property fmtid="{D5CDD505-2E9C-101B-9397-08002B2CF9AE}" pid="9" name="MSIP_Label_3c41c091-3cbc-4dba-8b59-ce62f19500db_SiteId">
    <vt:lpwstr>35595a02-4d6d-44ac-99e1-f9ab4cd872db</vt:lpwstr>
  </property>
  <property fmtid="{D5CDD505-2E9C-101B-9397-08002B2CF9AE}" pid="10" name="MediaServiceImageTags">
    <vt:lpwstr/>
  </property>
</Properties>
</file>